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mladší žáci - soupisky" sheetId="1" state="visible" r:id="rId2"/>
    <sheet name="mladší žákyně - soupisky" sheetId="2" state="visible" r:id="rId3"/>
    <sheet name="starší žáci - soupisky" sheetId="3" state="visible" r:id="rId4"/>
    <sheet name="starší žákyně - soupisky" sheetId="4" state="visible" r:id="rId5"/>
    <sheet name="mladší žáci - st.lis." sheetId="5" state="visible" r:id="rId6"/>
    <sheet name="mladší žákyně - st.lis." sheetId="6" state="visible" r:id="rId7"/>
    <sheet name="starší žáci - st.lis." sheetId="7" state="visible" r:id="rId8"/>
    <sheet name="starší žákyně - st.lis." sheetId="8" state="visible" r:id="rId9"/>
  </sheets>
  <definedNames>
    <definedName function="false" hidden="false" name="pohar" vbProcedure="false">{"mladší žáci",#N/A,FALSE,"List2"}</definedName>
    <definedName function="false" hidden="false" name="pohar1" vbProcedure="false">{"mladší žáci",#N/A,FALSE,"List2"}</definedName>
    <definedName function="false" hidden="false" name="pohar2" vbProcedure="false">{"mladší žáci",#N/A,FALSE,"List2"}</definedName>
    <definedName function="false" hidden="false" localSheetId="4" name="ACwvu_mladší___žáci_" vbProcedure="false">'mladší žáci - st.lis.'!$A$1:$AI$156</definedName>
    <definedName function="false" hidden="false" localSheetId="4" name="Swvu_mladší___žáci_" vbProcedure="false">'mladší žáci - st.lis.'!$A$1:$AI$156</definedName>
    <definedName function="false" hidden="false" localSheetId="4" name="wvu_mladší___žáci_" vbProcedure="false">{,,,,,,,,,,,,,,,,,,,,,,,,,,,,,,,,,,,,,,,,,,,,,,,,,,,,,,,,,,,}</definedName>
    <definedName function="false" hidden="false" localSheetId="5" name="ACwvu_mladší___žáci_" vbProcedure="false">'mladší žákyně - st.lis.'!$A$1:$AI$156</definedName>
    <definedName function="false" hidden="false" localSheetId="5" name="Swvu_mladší___žáci_" vbProcedure="false">'mladší žákyně - st.lis.'!$A$1:$AI$156</definedName>
    <definedName function="false" hidden="false" localSheetId="5" name="wvu_mladší___žáci_" vbProcedure="false">{,,,,,,,,,,,,,,,,,,,,,,,,,,,,,,,,,,,,,,,,,,,,,,,,,,,,,,,,,,,}</definedName>
    <definedName function="false" hidden="false" localSheetId="6" name="ACwvu_mladší___žáci_" vbProcedure="false">'starší žáci - st.lis.'!$A$1:$AI$156</definedName>
    <definedName function="false" hidden="false" localSheetId="6" name="Swvu_mladší___žáci_" vbProcedure="false">'starší žáci - st.lis.'!$A$1:$AI$156</definedName>
    <definedName function="false" hidden="false" localSheetId="6" name="wvu_mladší___žáci_" vbProcedure="false">{,,,,,,,,,,,,,,,,,,,,,,,,,,,,,,,,,,,,,,,,,,,,,,,,,,,,,,,,,,,}</definedName>
    <definedName function="false" hidden="false" localSheetId="7" name="ACwvu_mladší___žáci_" vbProcedure="false">'starší žákyně - st.lis.'!$A$1:$AI$156</definedName>
    <definedName function="false" hidden="false" localSheetId="7" name="Swvu_mladší___žáci_" vbProcedure="false">'starší žákyně - st.lis.'!$A$1:$AI$156</definedName>
    <definedName function="false" hidden="false" localSheetId="7" name="wvu_mladší___žáci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383">
  <si>
    <t xml:space="preserve">Výsledková listina okrskového kola Poháru rozhlasu</t>
  </si>
  <si>
    <t xml:space="preserve">Kategorie :  mladší žáci</t>
  </si>
  <si>
    <t xml:space="preserve">kategorie : mladší žáci</t>
  </si>
  <si>
    <t xml:space="preserve">Stadión Za kasárnami Valašské Meziříčí</t>
  </si>
  <si>
    <t xml:space="preserve">Škola :</t>
  </si>
  <si>
    <t xml:space="preserve">ZŠ Vyhlídka</t>
  </si>
  <si>
    <t xml:space="preserve">Kraj :</t>
  </si>
  <si>
    <t xml:space="preserve">Zlínský</t>
  </si>
  <si>
    <t xml:space="preserve">Pořadí :</t>
  </si>
  <si>
    <t xml:space="preserve">5.</t>
  </si>
  <si>
    <t xml:space="preserve">Celkem bodů :</t>
  </si>
  <si>
    <t xml:space="preserve">  Stadión Za kasárnami Valašské Meziříčí</t>
  </si>
  <si>
    <t xml:space="preserve">Disciplína</t>
  </si>
  <si>
    <t xml:space="preserve">Příjmení - jméno</t>
  </si>
  <si>
    <t xml:space="preserve">Ročník narození</t>
  </si>
  <si>
    <t xml:space="preserve">Výkon</t>
  </si>
  <si>
    <t xml:space="preserve">Body</t>
  </si>
  <si>
    <t xml:space="preserve">Celkem body</t>
  </si>
  <si>
    <t xml:space="preserve">Hruška Dorian</t>
  </si>
  <si>
    <t xml:space="preserve">1.</t>
  </si>
  <si>
    <t xml:space="preserve">60 m</t>
  </si>
  <si>
    <t xml:space="preserve">Kapitán Štěpán</t>
  </si>
  <si>
    <t xml:space="preserve">2.</t>
  </si>
  <si>
    <t xml:space="preserve">Beneš Samuel</t>
  </si>
  <si>
    <t xml:space="preserve">3.</t>
  </si>
  <si>
    <t xml:space="preserve">Bilík Adam</t>
  </si>
  <si>
    <t xml:space="preserve">4.</t>
  </si>
  <si>
    <t xml:space="preserve">1000 m</t>
  </si>
  <si>
    <t xml:space="preserve">Kundrát Martin</t>
  </si>
  <si>
    <t xml:space="preserve">Kubeša Denis</t>
  </si>
  <si>
    <t xml:space="preserve">6.</t>
  </si>
  <si>
    <t xml:space="preserve">Výška</t>
  </si>
  <si>
    <t xml:space="preserve">Makyča Štěpán</t>
  </si>
  <si>
    <t xml:space="preserve">Dálka</t>
  </si>
  <si>
    <t xml:space="preserve">Zámrský Tomáš</t>
  </si>
  <si>
    <t xml:space="preserve">Kundrát Adam</t>
  </si>
  <si>
    <t xml:space="preserve">Míček</t>
  </si>
  <si>
    <t xml:space="preserve">Bílík Adam</t>
  </si>
  <si>
    <t xml:space="preserve">Kapitán  </t>
  </si>
  <si>
    <t xml:space="preserve">4 x 60 m</t>
  </si>
  <si>
    <t xml:space="preserve">Dolák  </t>
  </si>
  <si>
    <t xml:space="preserve">ZŠ Lešná</t>
  </si>
  <si>
    <t xml:space="preserve">Navrátil Šimon</t>
  </si>
  <si>
    <t xml:space="preserve">Mocek Matyáš</t>
  </si>
  <si>
    <t xml:space="preserve">Haša Štěpán</t>
  </si>
  <si>
    <t xml:space="preserve">Palát Adrian</t>
  </si>
  <si>
    <t xml:space="preserve">Svoboda Jakub</t>
  </si>
  <si>
    <t xml:space="preserve">Volráb Daniel</t>
  </si>
  <si>
    <t xml:space="preserve">Haša Štěpán, Navrátil Šimon,</t>
  </si>
  <si>
    <t xml:space="preserve">Mocek Matyáš, Svoboda Jakub</t>
  </si>
  <si>
    <t xml:space="preserve">ZŠ Šafaříkova</t>
  </si>
  <si>
    <t xml:space="preserve">Hradil Metthew</t>
  </si>
  <si>
    <t xml:space="preserve">Květák Filip</t>
  </si>
  <si>
    <t xml:space="preserve">Vojta Artur </t>
  </si>
  <si>
    <t xml:space="preserve">Sýkora Ondřej</t>
  </si>
  <si>
    <t xml:space="preserve">Dresler Richard</t>
  </si>
  <si>
    <t xml:space="preserve">Kalčák Michal</t>
  </si>
  <si>
    <t xml:space="preserve">Koláček Vojtěch</t>
  </si>
  <si>
    <t xml:space="preserve">Molnar Mikhailo </t>
  </si>
  <si>
    <t xml:space="preserve">Modlák Josef</t>
  </si>
  <si>
    <t xml:space="preserve">Šulák Robert</t>
  </si>
  <si>
    <t xml:space="preserve">HRADIL METHEW, MOLNAR MIKHALIO</t>
  </si>
  <si>
    <t xml:space="preserve">KVĚTÁK FILIP, Vojta Artur</t>
  </si>
  <si>
    <t xml:space="preserve">Kalčák, Koláček,Sýkora,Modlák</t>
  </si>
  <si>
    <t xml:space="preserve">ZŠ Křižná</t>
  </si>
  <si>
    <t xml:space="preserve">Hub Dominik</t>
  </si>
  <si>
    <t xml:space="preserve">Čech Ondřej</t>
  </si>
  <si>
    <t xml:space="preserve">Kučera Tomáš</t>
  </si>
  <si>
    <t xml:space="preserve">Mašek Jan</t>
  </si>
  <si>
    <t xml:space="preserve">Fiala Matyáš</t>
  </si>
  <si>
    <t xml:space="preserve">Knápek Daniel</t>
  </si>
  <si>
    <t xml:space="preserve">Bumbala Filip</t>
  </si>
  <si>
    <t xml:space="preserve">Rybka Matyáš</t>
  </si>
  <si>
    <t xml:space="preserve">ZŠ Zašová</t>
  </si>
  <si>
    <t xml:space="preserve">Molek Josef</t>
  </si>
  <si>
    <t xml:space="preserve">Šimčík Vojtěch</t>
  </si>
  <si>
    <t xml:space="preserve">Korábečný Vojtěch</t>
  </si>
  <si>
    <t xml:space="preserve">Matula Šimon</t>
  </si>
  <si>
    <t xml:space="preserve">Riedl Kryštof</t>
  </si>
  <si>
    <t xml:space="preserve">Čech Petr</t>
  </si>
  <si>
    <t xml:space="preserve">Tichý Michal</t>
  </si>
  <si>
    <t xml:space="preserve">Nohavica Šimon</t>
  </si>
  <si>
    <t xml:space="preserve">Brňovják Jan</t>
  </si>
  <si>
    <t xml:space="preserve">Molek, Šimčík, Korábečný, Matula</t>
  </si>
  <si>
    <t xml:space="preserve">Brňovják, Čech, Nohavica, Riedl</t>
  </si>
  <si>
    <t xml:space="preserve">ZŠ Žerotínova</t>
  </si>
  <si>
    <t xml:space="preserve">Štěpánek Marek</t>
  </si>
  <si>
    <t xml:space="preserve">Květoň Mateo</t>
  </si>
  <si>
    <t xml:space="preserve">Pernický Erik </t>
  </si>
  <si>
    <t xml:space="preserve">Horák Richard </t>
  </si>
  <si>
    <t xml:space="preserve">Gajdůšek František</t>
  </si>
  <si>
    <t xml:space="preserve">Adámek Šimon</t>
  </si>
  <si>
    <t xml:space="preserve">Marek David </t>
  </si>
  <si>
    <t xml:space="preserve">Mikl Vlastislav</t>
  </si>
  <si>
    <t xml:space="preserve">Valášek Tobiáš</t>
  </si>
  <si>
    <t xml:space="preserve">Horák Richard</t>
  </si>
  <si>
    <t xml:space="preserve">Štěpánek Marek, Pernický Erik</t>
  </si>
  <si>
    <t xml:space="preserve">Horák Richard, Adámek Šimon</t>
  </si>
  <si>
    <t xml:space="preserve">Květoň Mateo, Randýsek Matěj</t>
  </si>
  <si>
    <t xml:space="preserve">Valášek Tobiáš, Marek David</t>
  </si>
  <si>
    <t xml:space="preserve">N  A  D  P  I  S  Y   :  </t>
  </si>
  <si>
    <t xml:space="preserve">Pohár rozhlasu</t>
  </si>
  <si>
    <t xml:space="preserve">O K R S K O V É   K O L O</t>
  </si>
  <si>
    <t xml:space="preserve">Kategorie :  mladší žákyně</t>
  </si>
  <si>
    <t xml:space="preserve">kategorie : mladší žákyně</t>
  </si>
  <si>
    <t xml:space="preserve">Matušincová Ellen</t>
  </si>
  <si>
    <t xml:space="preserve">Krčmářová Lucie</t>
  </si>
  <si>
    <t xml:space="preserve">Pánková Daniela</t>
  </si>
  <si>
    <t xml:space="preserve">Dolečková Tereza</t>
  </si>
  <si>
    <t xml:space="preserve">600 m</t>
  </si>
  <si>
    <t xml:space="preserve">Dobešová Eliška</t>
  </si>
  <si>
    <t xml:space="preserve">Michnová Pavlína</t>
  </si>
  <si>
    <t xml:space="preserve">Adámková Kateřina</t>
  </si>
  <si>
    <t xml:space="preserve">Kopřivová Veronika</t>
  </si>
  <si>
    <t xml:space="preserve">Janírková Nikola</t>
  </si>
  <si>
    <t xml:space="preserve">Suchánková Lucie</t>
  </si>
  <si>
    <t xml:space="preserve">Šoborová Viktorie</t>
  </si>
  <si>
    <t xml:space="preserve">Podzemná Barbora</t>
  </si>
  <si>
    <t xml:space="preserve">Marková Alena</t>
  </si>
  <si>
    <t xml:space="preserve">Horáková Marie</t>
  </si>
  <si>
    <t xml:space="preserve">Berdníková Aneta</t>
  </si>
  <si>
    <t xml:space="preserve">Skalíková Agáta</t>
  </si>
  <si>
    <t xml:space="preserve">Podzemná Barbora, Šoborová Viktorie</t>
  </si>
  <si>
    <t xml:space="preserve">Skalíková Agáta, Suchánková Lucie</t>
  </si>
  <si>
    <t xml:space="preserve">Hajdová Sofie</t>
  </si>
  <si>
    <t xml:space="preserve">Koňaříková Věra</t>
  </si>
  <si>
    <t xml:space="preserve">Krůpová Barbora</t>
  </si>
  <si>
    <t xml:space="preserve">Hajdová Lucie</t>
  </si>
  <si>
    <t xml:space="preserve">Žáčková Natálie</t>
  </si>
  <si>
    <t xml:space="preserve">Černáková Nikola</t>
  </si>
  <si>
    <t xml:space="preserve">Škroníčková Adéla</t>
  </si>
  <si>
    <t xml:space="preserve">Těhanová Kristýna</t>
  </si>
  <si>
    <t xml:space="preserve">Hajdová Sofie, Hajdová Lucie,</t>
  </si>
  <si>
    <t xml:space="preserve">Žáčková Natálie, Koňaříková Věra</t>
  </si>
  <si>
    <t xml:space="preserve">Černáková Nikola, Krůpová Barbora</t>
  </si>
  <si>
    <t xml:space="preserve">Škroníčková Adéla, Těhanová Kristýna</t>
  </si>
  <si>
    <t xml:space="preserve">Flodrová Valentýna</t>
  </si>
  <si>
    <t xml:space="preserve">Spáčilová Rozálie</t>
  </si>
  <si>
    <t xml:space="preserve">Kramolišová Eliška </t>
  </si>
  <si>
    <t xml:space="preserve">Kuráňová Eliška</t>
  </si>
  <si>
    <t xml:space="preserve">Gaždová Julie</t>
  </si>
  <si>
    <t xml:space="preserve">Spáčilová Rozalie</t>
  </si>
  <si>
    <t xml:space="preserve">Šimčíková Kristýna</t>
  </si>
  <si>
    <t xml:space="preserve">Frydrychová Aneta</t>
  </si>
  <si>
    <t xml:space="preserve">Diatillo Anna Maria</t>
  </si>
  <si>
    <t xml:space="preserve">Modláková Barbora</t>
  </si>
  <si>
    <t xml:space="preserve">Marková Vendula</t>
  </si>
  <si>
    <t xml:space="preserve">Struhalová Kristýna</t>
  </si>
  <si>
    <t xml:space="preserve">Kramolišová, Flodrová, Kuráňová, Spáčilová</t>
  </si>
  <si>
    <t xml:space="preserve">Gaždová, Šimčíková, Modláková, Diatilo</t>
  </si>
  <si>
    <t xml:space="preserve">Pospíšilová Beata</t>
  </si>
  <si>
    <t xml:space="preserve">Uhrová Rozárie</t>
  </si>
  <si>
    <t xml:space="preserve">Cábová Martina</t>
  </si>
  <si>
    <t xml:space="preserve">Hašová Gabriela</t>
  </si>
  <si>
    <t xml:space="preserve">Smětáková Zuzana</t>
  </si>
  <si>
    <t xml:space="preserve">Zetková Adéla</t>
  </si>
  <si>
    <t xml:space="preserve">Poláchová Lucy</t>
  </si>
  <si>
    <t xml:space="preserve">Janeková Anita</t>
  </si>
  <si>
    <t xml:space="preserve">Farková Julie</t>
  </si>
  <si>
    <t xml:space="preserve">Konstan. Varvara</t>
  </si>
  <si>
    <t xml:space="preserve">Bačáková Sabina</t>
  </si>
  <si>
    <t xml:space="preserve">Doláková Nela</t>
  </si>
  <si>
    <t xml:space="preserve">Grősslová Klára</t>
  </si>
  <si>
    <t xml:space="preserve">Hubová Karin</t>
  </si>
  <si>
    <t xml:space="preserve">Vičanová Barbora</t>
  </si>
  <si>
    <t xml:space="preserve">Rummelová Markéta</t>
  </si>
  <si>
    <t xml:space="preserve">Bednářová Izabela</t>
  </si>
  <si>
    <t xml:space="preserve">Stodůlková Viktorie</t>
  </si>
  <si>
    <t xml:space="preserve">Rummelová Markéta, Bačáková Sabina</t>
  </si>
  <si>
    <t xml:space="preserve">Grősslová Klára, Doláková Nela</t>
  </si>
  <si>
    <t xml:space="preserve">Vičanová Barbora, Hubová Karin</t>
  </si>
  <si>
    <t xml:space="preserve">Stodůlková Viktorie, Bednářová Izabella</t>
  </si>
  <si>
    <t xml:space="preserve">Kategorie :  starší žáci</t>
  </si>
  <si>
    <t xml:space="preserve">kategorie : starší žáci</t>
  </si>
  <si>
    <t xml:space="preserve">Halašta Jonáš</t>
  </si>
  <si>
    <t xml:space="preserve">Voráč Přemysl</t>
  </si>
  <si>
    <t xml:space="preserve">Drábek Jan</t>
  </si>
  <si>
    <t xml:space="preserve">Kuchař Vladimír</t>
  </si>
  <si>
    <t xml:space="preserve">1500 m</t>
  </si>
  <si>
    <t xml:space="preserve">Vávra Ondřej</t>
  </si>
  <si>
    <t xml:space="preserve">Janík Vladimír</t>
  </si>
  <si>
    <t xml:space="preserve">Hrňa Sebastián</t>
  </si>
  <si>
    <t xml:space="preserve">7.</t>
  </si>
  <si>
    <t xml:space="preserve">Buga David</t>
  </si>
  <si>
    <t xml:space="preserve">8.</t>
  </si>
  <si>
    <t xml:space="preserve">Vašíček Tomáš</t>
  </si>
  <si>
    <t xml:space="preserve">Koule</t>
  </si>
  <si>
    <t xml:space="preserve">Stolář Šimon</t>
  </si>
  <si>
    <t xml:space="preserve">Fabík Jakub</t>
  </si>
  <si>
    <t xml:space="preserve">Skýpala Matěj</t>
  </si>
  <si>
    <t xml:space="preserve">Rada Martin</t>
  </si>
  <si>
    <t xml:space="preserve">Zavadil Marek</t>
  </si>
  <si>
    <t xml:space="preserve">Ručka Adam</t>
  </si>
  <si>
    <t xml:space="preserve">Zavadil Marek, Skýpala Matěj, </t>
  </si>
  <si>
    <t xml:space="preserve">Rada Martin, Ručka Adam</t>
  </si>
  <si>
    <t xml:space="preserve">MALEŇÁK PATRIK</t>
  </si>
  <si>
    <t xml:space="preserve">VALACH TOMÁŠ</t>
  </si>
  <si>
    <t xml:space="preserve">KOUTNÝ ERIK</t>
  </si>
  <si>
    <t xml:space="preserve">HOFFMAN OTAKAR</t>
  </si>
  <si>
    <t xml:space="preserve">KOVACS ALEX</t>
  </si>
  <si>
    <t xml:space="preserve">LIŠKA DAVID</t>
  </si>
  <si>
    <t xml:space="preserve">ONDRUŠEK MARTIN</t>
  </si>
  <si>
    <t xml:space="preserve">TOMÁŠ HRDÝ</t>
  </si>
  <si>
    <t xml:space="preserve">JAKUB HRUŠKA</t>
  </si>
  <si>
    <t xml:space="preserve">Valach, Koutný, Maleňák, Ondrušek</t>
  </si>
  <si>
    <t xml:space="preserve">Hoffmann, Kovacs, Hurta, Liška</t>
  </si>
  <si>
    <t xml:space="preserve">Vozák Matyáš</t>
  </si>
  <si>
    <t xml:space="preserve">Veselý Jakub</t>
  </si>
  <si>
    <t xml:space="preserve">Maliňák Adam</t>
  </si>
  <si>
    <t xml:space="preserve">Pavlištík Dominik</t>
  </si>
  <si>
    <t xml:space="preserve">Strnadel Jakub</t>
  </si>
  <si>
    <t xml:space="preserve">Dulka Dominik</t>
  </si>
  <si>
    <t xml:space="preserve">Škrabánek Sebastian</t>
  </si>
  <si>
    <t xml:space="preserve">Skalka Vilém</t>
  </si>
  <si>
    <t xml:space="preserve">Bajer Sebastian</t>
  </si>
  <si>
    <t xml:space="preserve">Korábečný</t>
  </si>
  <si>
    <t xml:space="preserve">Pavelka Matěj</t>
  </si>
  <si>
    <t xml:space="preserve">Golasovský Tomáš</t>
  </si>
  <si>
    <t xml:space="preserve">Dobrozemský Michal</t>
  </si>
  <si>
    <t xml:space="preserve">Špůrek Daniel</t>
  </si>
  <si>
    <t xml:space="preserve">Skalka, Bajer, Golasovský, Pavelka</t>
  </si>
  <si>
    <t xml:space="preserve">Kovář Nikola</t>
  </si>
  <si>
    <t xml:space="preserve">Hadaš Jakub</t>
  </si>
  <si>
    <t xml:space="preserve">Štach Zdeněk</t>
  </si>
  <si>
    <t xml:space="preserve">Mikl Ladislav</t>
  </si>
  <si>
    <t xml:space="preserve">Škařupa Josef</t>
  </si>
  <si>
    <t xml:space="preserve">Střítezský Vojtěch</t>
  </si>
  <si>
    <t xml:space="preserve">Hrabovský Šimon</t>
  </si>
  <si>
    <t xml:space="preserve">Konečný Viktor</t>
  </si>
  <si>
    <t xml:space="preserve">Plesník Kryštof</t>
  </si>
  <si>
    <t xml:space="preserve">Oláh Michael</t>
  </si>
  <si>
    <t xml:space="preserve">Konečný Viktor, Štach Zdeněk</t>
  </si>
  <si>
    <t xml:space="preserve">Kovář Nikola, Hadaš Jakub</t>
  </si>
  <si>
    <t xml:space="preserve">Mikl Ladislav, Plesník Kryštof</t>
  </si>
  <si>
    <t xml:space="preserve">Hrabovský Šimon, Oláh Michael</t>
  </si>
  <si>
    <t xml:space="preserve">Gymnázium Františka Palackého</t>
  </si>
  <si>
    <t xml:space="preserve">Kryštof Němejc</t>
  </si>
  <si>
    <t xml:space="preserve">David Januš</t>
  </si>
  <si>
    <t xml:space="preserve">Matěj Triebenekl</t>
  </si>
  <si>
    <t xml:space="preserve">Štěpán Dřímal</t>
  </si>
  <si>
    <t xml:space="preserve">Václav Svozil</t>
  </si>
  <si>
    <t xml:space="preserve">Adam Cimala</t>
  </si>
  <si>
    <t xml:space="preserve">Kryštof Němejc, Václav Svozil, Tomáš </t>
  </si>
  <si>
    <t xml:space="preserve">Cimala Adam, David Januš</t>
  </si>
  <si>
    <t xml:space="preserve">ZŠ Salvátor</t>
  </si>
  <si>
    <t xml:space="preserve">Bača Jan</t>
  </si>
  <si>
    <t xml:space="preserve">Chudý Marek</t>
  </si>
  <si>
    <t xml:space="preserve">Přádka Jonáš</t>
  </si>
  <si>
    <t xml:space="preserve">Pupík Kryštof</t>
  </si>
  <si>
    <t xml:space="preserve">Bořuta Jáchym</t>
  </si>
  <si>
    <t xml:space="preserve">Kategorie :  starší žákyně</t>
  </si>
  <si>
    <t xml:space="preserve">kategorie : starší žákyně</t>
  </si>
  <si>
    <t xml:space="preserve">Pechová Michaela</t>
  </si>
  <si>
    <t xml:space="preserve">Slováková Anna</t>
  </si>
  <si>
    <t xml:space="preserve">800 m</t>
  </si>
  <si>
    <t xml:space="preserve">Skalíková Annemarie</t>
  </si>
  <si>
    <t xml:space="preserve">Stodůlková Barbora</t>
  </si>
  <si>
    <t xml:space="preserve">Slováková Anna, Skalíková Annemarie</t>
  </si>
  <si>
    <t xml:space="preserve">Stodůlková Barbora, Pechová Michaela</t>
  </si>
  <si>
    <t xml:space="preserve">Závadová Klára</t>
  </si>
  <si>
    <t xml:space="preserve">Hromadová Hana</t>
  </si>
  <si>
    <t xml:space="preserve">Hašová Pavlína</t>
  </si>
  <si>
    <t xml:space="preserve">Vrublová Dominika</t>
  </si>
  <si>
    <t xml:space="preserve">Capilová Amélie</t>
  </si>
  <si>
    <t xml:space="preserve">Veselá Natálie</t>
  </si>
  <si>
    <t xml:space="preserve">Veselá Agáta </t>
  </si>
  <si>
    <t xml:space="preserve">Hromadová  </t>
  </si>
  <si>
    <t xml:space="preserve">Adamová  </t>
  </si>
  <si>
    <t xml:space="preserve">Kocourková Marie</t>
  </si>
  <si>
    <t xml:space="preserve">Machová Dorota</t>
  </si>
  <si>
    <t xml:space="preserve">Kolářová Vanesa</t>
  </si>
  <si>
    <t xml:space="preserve">Korytárová Natálie</t>
  </si>
  <si>
    <t xml:space="preserve">Dobrozemská Nelly</t>
  </si>
  <si>
    <t xml:space="preserve">Hanáčková Adéla</t>
  </si>
  <si>
    <t xml:space="preserve">Brňovjáková Tereza</t>
  </si>
  <si>
    <t xml:space="preserve">Křenková Eliška</t>
  </si>
  <si>
    <t xml:space="preserve">Kocourková Marie, Korytárová Natálie</t>
  </si>
  <si>
    <t xml:space="preserve">Machová Dorota, Kolářová Vanesa</t>
  </si>
  <si>
    <t xml:space="preserve">Dobrozemská Nelly, Brňovjáková Tereza</t>
  </si>
  <si>
    <t xml:space="preserve">Hanáčková Adéla, Křenková Eliška</t>
  </si>
  <si>
    <t xml:space="preserve">SKÝPALOVÁ NELA</t>
  </si>
  <si>
    <t xml:space="preserve">KRUPÍKOVÁ TEREZA</t>
  </si>
  <si>
    <t xml:space="preserve">KOVÁŘOVÁ NELA</t>
  </si>
  <si>
    <t xml:space="preserve">HOFFMANNOVÁ ELIŠKA</t>
  </si>
  <si>
    <t xml:space="preserve">CRHOVÁ ELLEN</t>
  </si>
  <si>
    <t xml:space="preserve">BĚŤÁKOVÁ VERONIKA</t>
  </si>
  <si>
    <t xml:space="preserve">LIEBLOVÁ ŠÁRKA</t>
  </si>
  <si>
    <t xml:space="preserve">KLÍMOVÁ NELA</t>
  </si>
  <si>
    <t xml:space="preserve">KOCOURKOVÁ ANETA</t>
  </si>
  <si>
    <t xml:space="preserve">ZAVIČÁKOVÁ KLÁRA</t>
  </si>
  <si>
    <t xml:space="preserve">ADAMÍKOVÁ JULIE</t>
  </si>
  <si>
    <t xml:space="preserve">Lieblová, Klímová, Kovářová, Skýpalová</t>
  </si>
  <si>
    <t xml:space="preserve">Krupíková, Adamíková, Zavičáková, Crhová</t>
  </si>
  <si>
    <t xml:space="preserve">Veselá Tereza</t>
  </si>
  <si>
    <t xml:space="preserve">Petrů Anna</t>
  </si>
  <si>
    <t xml:space="preserve">Kopecká Barbora</t>
  </si>
  <si>
    <t xml:space="preserve">Vaňková Markéta</t>
  </si>
  <si>
    <t xml:space="preserve">Kolenčínová Tereza</t>
  </si>
  <si>
    <t xml:space="preserve">Pavlicová Nikol</t>
  </si>
  <si>
    <t xml:space="preserve">Mančařová Eliška</t>
  </si>
  <si>
    <t xml:space="preserve">Hlaváčová Helena</t>
  </si>
  <si>
    <t xml:space="preserve">Novotná Janika</t>
  </si>
  <si>
    <t xml:space="preserve">Juříková Barbora</t>
  </si>
  <si>
    <t xml:space="preserve">Kristková Elen</t>
  </si>
  <si>
    <t xml:space="preserve">Bednářová Viktória</t>
  </si>
  <si>
    <t xml:space="preserve">Krůpová Anna</t>
  </si>
  <si>
    <t xml:space="preserve">Kurincová Petra</t>
  </si>
  <si>
    <t xml:space="preserve">Kristová Vendula</t>
  </si>
  <si>
    <t xml:space="preserve">Bednaříková Natálie</t>
  </si>
  <si>
    <t xml:space="preserve">Rethy Kateřina</t>
  </si>
  <si>
    <t xml:space="preserve">Pelcová Viktoria</t>
  </si>
  <si>
    <t xml:space="preserve">Suchánková Adéla</t>
  </si>
  <si>
    <t xml:space="preserve">Bednáříková Natálie</t>
  </si>
  <si>
    <t xml:space="preserve">Pelcová Viktorie, Kurincová Petra</t>
  </si>
  <si>
    <t xml:space="preserve">Suchánková Adéla, Kristová Vendula</t>
  </si>
  <si>
    <t xml:space="preserve">Rethy Kateřina, Bednaříková Natálie</t>
  </si>
  <si>
    <t xml:space="preserve">Bednářová Viktória, Krůpová Anna</t>
  </si>
  <si>
    <t xml:space="preserve">Pohár rozhlasu - Startovní listina  60 m</t>
  </si>
  <si>
    <t xml:space="preserve">Pohár rozhlasu - Startovní listina  skok do výšky</t>
  </si>
  <si>
    <t xml:space="preserve">mladší žáci</t>
  </si>
  <si>
    <t xml:space="preserve">Škola</t>
  </si>
  <si>
    <t xml:space="preserve">Pořadí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Pohár rozhlasu - Startovní listina  1000 m</t>
  </si>
  <si>
    <t xml:space="preserve">Pohár rozhlasu - Startovní listina  skok do dálky</t>
  </si>
  <si>
    <t xml:space="preserve">Výkon v sek.</t>
  </si>
  <si>
    <t xml:space="preserve">1.pokus</t>
  </si>
  <si>
    <t xml:space="preserve">2.pokus</t>
  </si>
  <si>
    <t xml:space="preserve">3.pokus</t>
  </si>
  <si>
    <t xml:space="preserve">4.pokus</t>
  </si>
  <si>
    <t xml:space="preserve">5.pokus</t>
  </si>
  <si>
    <t xml:space="preserve">6.pokus</t>
  </si>
  <si>
    <t xml:space="preserve">Pohár rozhlasu - Startovní listina  4 x 60 m</t>
  </si>
  <si>
    <t xml:space="preserve">Pohár rozhlasu - Startovní listina  míček</t>
  </si>
  <si>
    <t xml:space="preserve"> </t>
  </si>
  <si>
    <t xml:space="preserve">mladší žákyně</t>
  </si>
  <si>
    <t xml:space="preserve">Pohár rozhlasu - Startovní listina  600 m</t>
  </si>
  <si>
    <t xml:space="preserve">starší žáci</t>
  </si>
  <si>
    <t xml:space="preserve">Pohár rozhlasu - Startovní listina  1500 m</t>
  </si>
  <si>
    <t xml:space="preserve">Pohár rozhlasu - Startovní listina  koule</t>
  </si>
  <si>
    <t xml:space="preserve">starší žákyně</t>
  </si>
  <si>
    <t xml:space="preserve">Pohár rozhlasu - Startovní listina  800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[$-409]m/d/yyyy\ h:mm"/>
    <numFmt numFmtId="168" formatCode="#,##0"/>
    <numFmt numFmtId="169" formatCode="0\:"/>
    <numFmt numFmtId="170" formatCode="0.0"/>
    <numFmt numFmtId="171" formatCode="0"/>
    <numFmt numFmtId="172" formatCode="0.00"/>
    <numFmt numFmtId="173" formatCode="mm:ss.0"/>
    <numFmt numFmtId="174" formatCode="@"/>
    <numFmt numFmtId="175" formatCode="ss"/>
    <numFmt numFmtId="176" formatCode="00.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20"/>
      <name val="Times New Roman CE"/>
      <family val="1"/>
      <charset val="238"/>
    </font>
    <font>
      <sz val="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8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60" zoomScalePageLayoutView="1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.65"/>
    <col collapsed="false" customWidth="true" hidden="false" outlineLevel="0" max="3" min="3" style="0" width="33.65"/>
    <col collapsed="false" customWidth="true" hidden="false" outlineLevel="0" max="4" min="4" style="0" width="9.49"/>
    <col collapsed="false" customWidth="true" hidden="false" outlineLevel="0" max="5" min="5" style="0" width="2.32"/>
    <col collapsed="false" customWidth="true" hidden="false" outlineLevel="0" max="6" min="6" style="0" width="6.32"/>
    <col collapsed="false" customWidth="true" hidden="false" outlineLevel="0" max="8" min="7" style="0" width="15.82"/>
    <col collapsed="false" customWidth="true" hidden="false" outlineLevel="0" max="10" min="10" style="0" width="5.82"/>
    <col collapsed="false" customWidth="true" hidden="false" outlineLevel="0" max="11" min="11" style="0" width="35.82"/>
    <col collapsed="false" customWidth="true" hidden="false" outlineLevel="0" max="12" min="12" style="0" width="20.82"/>
    <col collapsed="false" customWidth="true" hidden="false" outlineLevel="0" max="13" min="13" style="0" width="10.82"/>
  </cols>
  <sheetData>
    <row r="1" customFormat="false" ht="25.5" hidden="false" customHeight="false" outlineLevel="0" collapsed="false">
      <c r="A1" s="1" t="str">
        <f aca="false">$A$430</f>
        <v>Pohár rozhlasu</v>
      </c>
      <c r="B1" s="1"/>
      <c r="C1" s="1"/>
      <c r="D1" s="1"/>
      <c r="E1" s="1"/>
      <c r="F1" s="1"/>
      <c r="G1" s="1"/>
      <c r="H1" s="1"/>
      <c r="J1" s="2" t="s">
        <v>0</v>
      </c>
    </row>
    <row r="2" customFormat="false" ht="12.75" hidden="false" customHeight="false" outlineLevel="0" collapsed="false">
      <c r="A2" s="3" t="str">
        <f aca="false">$A$431</f>
        <v>O K R S K O V É   K O L O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7"/>
      <c r="G3" s="7"/>
      <c r="H3" s="7"/>
      <c r="J3" s="8" t="s">
        <v>1</v>
      </c>
    </row>
    <row r="4" customFormat="false" ht="14.25" hidden="false" customHeight="false" outlineLevel="0" collapsed="false">
      <c r="A4" s="9" t="s">
        <v>2</v>
      </c>
      <c r="B4" s="9"/>
      <c r="C4" s="9"/>
      <c r="D4" s="10"/>
      <c r="E4" s="10"/>
      <c r="F4" s="10"/>
      <c r="G4" s="11"/>
      <c r="H4" s="11"/>
    </row>
    <row r="5" customFormat="false" ht="14.25" hidden="false" customHeight="false" outlineLevel="0" collapsed="false">
      <c r="A5" s="9"/>
      <c r="B5" s="9"/>
      <c r="C5" s="9"/>
      <c r="D5" s="11"/>
      <c r="E5" s="11"/>
      <c r="F5" s="11"/>
      <c r="G5" s="11"/>
      <c r="H5" s="11"/>
      <c r="J5" s="12" t="s">
        <v>3</v>
      </c>
      <c r="L5" s="13" t="n">
        <f aca="true">TODAY()</f>
        <v>46232</v>
      </c>
    </row>
    <row r="6" customFormat="false" ht="14.25" hidden="false" customHeight="false" outlineLevel="0" collapsed="false">
      <c r="A6" s="9" t="s">
        <v>4</v>
      </c>
      <c r="B6" s="9"/>
      <c r="C6" s="9" t="s">
        <v>5</v>
      </c>
      <c r="D6" s="9"/>
      <c r="E6" s="9"/>
      <c r="F6" s="9"/>
      <c r="G6" s="9"/>
      <c r="H6" s="11"/>
      <c r="J6" s="14"/>
    </row>
    <row r="7" customFormat="false" ht="14.25" hidden="false" customHeight="false" outlineLevel="0" collapsed="false">
      <c r="A7" s="9" t="s">
        <v>6</v>
      </c>
      <c r="B7" s="9"/>
      <c r="C7" s="9" t="s">
        <v>7</v>
      </c>
      <c r="D7" s="9"/>
      <c r="E7" s="9"/>
      <c r="F7" s="9"/>
      <c r="G7" s="9"/>
      <c r="H7" s="11"/>
    </row>
    <row r="8" customFormat="false" ht="14.25" hidden="false" customHeight="false" outlineLevel="0" collapsed="false">
      <c r="A8" s="9" t="s">
        <v>8</v>
      </c>
      <c r="B8" s="9"/>
      <c r="C8" s="15" t="s">
        <v>9</v>
      </c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0</v>
      </c>
      <c r="B9" s="9"/>
      <c r="C9" s="16" t="n">
        <f aca="false">H12+H15+H18+H21+H24+H27</f>
        <v>2821</v>
      </c>
      <c r="D9" s="14" t="n">
        <f aca="true">TODAY()</f>
        <v>46232</v>
      </c>
      <c r="E9" s="17" t="s">
        <v>11</v>
      </c>
      <c r="F9" s="17"/>
      <c r="G9" s="11"/>
      <c r="H9" s="11"/>
    </row>
    <row r="10" customFormat="false" ht="27.6" hidden="false" customHeight="true" outlineLevel="0" collapsed="false">
      <c r="A10" s="18" t="s">
        <v>12</v>
      </c>
      <c r="B10" s="18"/>
      <c r="C10" s="18" t="s">
        <v>13</v>
      </c>
      <c r="D10" s="18" t="s">
        <v>14</v>
      </c>
      <c r="E10" s="19" t="s">
        <v>15</v>
      </c>
      <c r="F10" s="19"/>
      <c r="G10" s="20" t="s">
        <v>16</v>
      </c>
      <c r="H10" s="20" t="s">
        <v>17</v>
      </c>
    </row>
    <row r="11" customFormat="false" ht="13.15" hidden="false" customHeight="true" outlineLevel="0" collapsed="false">
      <c r="A11" s="21"/>
      <c r="B11" s="22" t="n">
        <v>1</v>
      </c>
      <c r="C11" s="23" t="s">
        <v>18</v>
      </c>
      <c r="D11" s="24" t="n">
        <v>2009</v>
      </c>
      <c r="E11" s="25"/>
      <c r="F11" s="26" t="n">
        <f aca="false">'mladší žáci - st.lis.'!$F$6</f>
        <v>9</v>
      </c>
      <c r="G11" s="27" t="n">
        <f aca="false">'mladší žáci - st.lis.'!$I$6</f>
        <v>253</v>
      </c>
      <c r="H11" s="28"/>
      <c r="J11" s="29" t="s">
        <v>19</v>
      </c>
      <c r="K11" s="29" t="str">
        <f aca="false">$C$95</f>
        <v>ZŠ Křižná</v>
      </c>
      <c r="L11" s="30" t="n">
        <f aca="false">$C$98</f>
        <v>2994</v>
      </c>
      <c r="M11" s="29"/>
      <c r="N11" s="29"/>
    </row>
    <row r="12" customFormat="false" ht="13.15" hidden="false" customHeight="true" outlineLevel="0" collapsed="false">
      <c r="A12" s="21" t="s">
        <v>20</v>
      </c>
      <c r="B12" s="31" t="n">
        <v>2</v>
      </c>
      <c r="C12" s="32" t="s">
        <v>21</v>
      </c>
      <c r="D12" s="33" t="n">
        <v>2009</v>
      </c>
      <c r="E12" s="34"/>
      <c r="F12" s="35" t="n">
        <f aca="false">'mladší žáci - st.lis.'!$F$10</f>
        <v>8.4</v>
      </c>
      <c r="G12" s="36" t="n">
        <f aca="false">'mladší žáci - st.lis.'!$I$10</f>
        <v>388</v>
      </c>
      <c r="H12" s="37" t="n">
        <f aca="false">SUM(G11:G13)-MIN(G11,G12,G13)</f>
        <v>641</v>
      </c>
      <c r="J12" s="29" t="s">
        <v>22</v>
      </c>
      <c r="K12" s="29" t="str">
        <f aca="false">$C$65</f>
        <v>ZŠ Šafaříkova</v>
      </c>
      <c r="L12" s="30" t="n">
        <f aca="false">$C$68</f>
        <v>2958</v>
      </c>
      <c r="M12" s="29"/>
      <c r="N12" s="29"/>
    </row>
    <row r="13" customFormat="false" ht="13.15" hidden="false" customHeight="true" outlineLevel="0" collapsed="false">
      <c r="A13" s="38"/>
      <c r="B13" s="39" t="n">
        <v>3</v>
      </c>
      <c r="C13" s="40" t="s">
        <v>23</v>
      </c>
      <c r="D13" s="41" t="n">
        <v>2009</v>
      </c>
      <c r="E13" s="42"/>
      <c r="F13" s="43" t="n">
        <f aca="false">'mladší žáci - st.lis.'!$F$14</f>
        <v>9.4</v>
      </c>
      <c r="G13" s="44" t="n">
        <f aca="false">'mladší žáci - st.lis.'!$I$14</f>
        <v>178</v>
      </c>
      <c r="H13" s="45"/>
      <c r="J13" s="29" t="s">
        <v>24</v>
      </c>
      <c r="K13" s="29" t="str">
        <f aca="false">$C$124</f>
        <v>ZŠ Zašová</v>
      </c>
      <c r="L13" s="30" t="n">
        <f aca="false">$C$127</f>
        <v>2907</v>
      </c>
      <c r="M13" s="29"/>
      <c r="N13" s="29"/>
    </row>
    <row r="14" customFormat="false" ht="13.15" hidden="false" customHeight="true" outlineLevel="0" collapsed="false">
      <c r="A14" s="21"/>
      <c r="B14" s="22" t="n">
        <v>1</v>
      </c>
      <c r="C14" s="23" t="s">
        <v>25</v>
      </c>
      <c r="D14" s="24" t="n">
        <v>2009</v>
      </c>
      <c r="E14" s="46" t="n">
        <f aca="false">'mladší žáci - st.lis.'!$D$54</f>
        <v>3</v>
      </c>
      <c r="F14" s="47" t="n">
        <f aca="false">'mladší žáci - st.lis.'!$E$54</f>
        <v>54.7</v>
      </c>
      <c r="G14" s="27" t="n">
        <f aca="false">'mladší žáci - st.lis.'!$I$54</f>
        <v>230</v>
      </c>
      <c r="H14" s="28"/>
      <c r="J14" s="29" t="s">
        <v>26</v>
      </c>
      <c r="K14" s="29" t="str">
        <f aca="false">$C$36</f>
        <v>ZŠ Lešná</v>
      </c>
      <c r="L14" s="30" t="n">
        <f aca="false">$C$39</f>
        <v>2836</v>
      </c>
      <c r="M14" s="29"/>
      <c r="N14" s="29"/>
    </row>
    <row r="15" customFormat="false" ht="13.15" hidden="false" customHeight="true" outlineLevel="0" collapsed="false">
      <c r="A15" s="21" t="s">
        <v>27</v>
      </c>
      <c r="B15" s="31" t="n">
        <v>2</v>
      </c>
      <c r="C15" s="32" t="s">
        <v>28</v>
      </c>
      <c r="D15" s="33" t="n">
        <v>2009</v>
      </c>
      <c r="E15" s="48" t="n">
        <f aca="false">'mladší žáci - st.lis.'!$D$55</f>
        <v>3</v>
      </c>
      <c r="F15" s="49" t="n">
        <f aca="false">'mladší žáci - st.lis.'!$E$55</f>
        <v>43.3</v>
      </c>
      <c r="G15" s="36" t="n">
        <f aca="false">'mladší žáci - st.lis.'!$I$55</f>
        <v>303</v>
      </c>
      <c r="H15" s="28" t="n">
        <f aca="false">SUM(G14:G16)-MIN(G14,G15,G16)</f>
        <v>618</v>
      </c>
      <c r="J15" s="29" t="s">
        <v>9</v>
      </c>
      <c r="K15" s="29" t="str">
        <f aca="false">$C$6</f>
        <v>ZŠ Vyhlídka</v>
      </c>
      <c r="L15" s="30" t="n">
        <f aca="false">$C$9</f>
        <v>2821</v>
      </c>
      <c r="M15" s="29"/>
      <c r="N15" s="29"/>
    </row>
    <row r="16" customFormat="false" ht="13.15" hidden="false" customHeight="true" outlineLevel="0" collapsed="false">
      <c r="A16" s="38"/>
      <c r="B16" s="39" t="n">
        <v>3</v>
      </c>
      <c r="C16" s="40" t="s">
        <v>29</v>
      </c>
      <c r="D16" s="41" t="n">
        <v>2010</v>
      </c>
      <c r="E16" s="50" t="n">
        <f aca="false">'mladší žáci - st.lis.'!$D$56</f>
        <v>3</v>
      </c>
      <c r="F16" s="51" t="n">
        <f aca="false">'mladší žáci - st.lis.'!$E$56</f>
        <v>41.6</v>
      </c>
      <c r="G16" s="44" t="n">
        <f aca="false">'mladší žáci - st.lis.'!$I$56</f>
        <v>315</v>
      </c>
      <c r="H16" s="45"/>
      <c r="J16" s="29" t="s">
        <v>30</v>
      </c>
      <c r="K16" s="29" t="str">
        <f aca="false">$C$154</f>
        <v>ZŠ Žerotínova</v>
      </c>
      <c r="L16" s="30" t="n">
        <f aca="false">$C$157</f>
        <v>2691</v>
      </c>
      <c r="M16" s="29"/>
      <c r="N16" s="29"/>
    </row>
    <row r="17" customFormat="false" ht="13.15" hidden="false" customHeight="true" outlineLevel="0" collapsed="false">
      <c r="A17" s="21"/>
      <c r="B17" s="22" t="n">
        <v>1</v>
      </c>
      <c r="C17" s="23" t="s">
        <v>18</v>
      </c>
      <c r="D17" s="24" t="n">
        <v>2009</v>
      </c>
      <c r="E17" s="25"/>
      <c r="F17" s="52" t="n">
        <f aca="false">'mladší žáci - st.lis.'!$AH$6</f>
        <v>138</v>
      </c>
      <c r="G17" s="27" t="n">
        <f aca="false">'mladší žáci - st.lis.'!$AK$6</f>
        <v>303</v>
      </c>
      <c r="H17" s="28"/>
      <c r="J17" s="29"/>
      <c r="K17" s="29"/>
      <c r="L17" s="30"/>
      <c r="M17" s="29"/>
      <c r="N17" s="29"/>
    </row>
    <row r="18" customFormat="false" ht="13.15" hidden="false" customHeight="true" outlineLevel="0" collapsed="false">
      <c r="A18" s="21" t="s">
        <v>31</v>
      </c>
      <c r="B18" s="31" t="n">
        <v>2</v>
      </c>
      <c r="C18" s="32" t="s">
        <v>28</v>
      </c>
      <c r="D18" s="33" t="n">
        <v>2009</v>
      </c>
      <c r="E18" s="34"/>
      <c r="F18" s="53" t="n">
        <f aca="false">'mladší žáci - st.lis.'!$AH$7</f>
        <v>122</v>
      </c>
      <c r="G18" s="36" t="n">
        <f aca="false">'mladší žáci - st.lis.'!$AK$7</f>
        <v>200</v>
      </c>
      <c r="H18" s="28" t="n">
        <f aca="false">SUM(G17:G19)-MIN(G17,G18,G19)</f>
        <v>503</v>
      </c>
      <c r="J18" s="29"/>
      <c r="K18" s="29"/>
      <c r="L18" s="30"/>
      <c r="M18" s="29"/>
      <c r="N18" s="29"/>
    </row>
    <row r="19" customFormat="false" ht="13.15" hidden="false" customHeight="true" outlineLevel="0" collapsed="false">
      <c r="A19" s="38"/>
      <c r="B19" s="39" t="n">
        <v>3</v>
      </c>
      <c r="C19" s="40" t="s">
        <v>32</v>
      </c>
      <c r="D19" s="41" t="n">
        <v>2010</v>
      </c>
      <c r="E19" s="42"/>
      <c r="F19" s="54" t="n">
        <f aca="false">'mladší žáci - st.lis.'!$AH$8</f>
        <v>0</v>
      </c>
      <c r="G19" s="44" t="n">
        <f aca="false">'mladší žáci - st.lis.'!$AK$8</f>
        <v>0</v>
      </c>
      <c r="H19" s="45"/>
      <c r="J19" s="29"/>
      <c r="K19" s="29"/>
      <c r="L19" s="30"/>
      <c r="M19" s="29"/>
      <c r="N19" s="29"/>
    </row>
    <row r="20" customFormat="false" ht="13.15" hidden="false" customHeight="true" outlineLevel="0" collapsed="false">
      <c r="A20" s="21"/>
      <c r="B20" s="22" t="n">
        <v>1</v>
      </c>
      <c r="C20" s="23" t="s">
        <v>21</v>
      </c>
      <c r="D20" s="24" t="n">
        <v>2009</v>
      </c>
      <c r="E20" s="25"/>
      <c r="F20" s="52" t="n">
        <f aca="false">'mladší žáci - st.lis.'!$AH$54</f>
        <v>367</v>
      </c>
      <c r="G20" s="27" t="n">
        <f aca="false">'mladší žáci - st.lis.'!$AK$54</f>
        <v>155</v>
      </c>
      <c r="H20" s="28"/>
      <c r="J20" s="29"/>
      <c r="K20" s="29"/>
      <c r="L20" s="30"/>
      <c r="M20" s="29"/>
      <c r="N20" s="29"/>
    </row>
    <row r="21" customFormat="false" ht="13.15" hidden="false" customHeight="true" outlineLevel="0" collapsed="false">
      <c r="A21" s="55" t="s">
        <v>33</v>
      </c>
      <c r="B21" s="31" t="n">
        <v>2</v>
      </c>
      <c r="C21" s="32" t="s">
        <v>34</v>
      </c>
      <c r="D21" s="33" t="n">
        <v>2009</v>
      </c>
      <c r="E21" s="34"/>
      <c r="F21" s="53" t="n">
        <f aca="false">'mladší žáci - st.lis.'!$AH$55</f>
        <v>385</v>
      </c>
      <c r="G21" s="36" t="n">
        <f aca="false">'mladší žáci - st.lis.'!$AK$55</f>
        <v>182</v>
      </c>
      <c r="H21" s="28" t="n">
        <f aca="false">SUM(G20:G22)-MIN(G20,G21,G22)</f>
        <v>337</v>
      </c>
      <c r="J21" s="29"/>
      <c r="K21" s="29"/>
      <c r="L21" s="30"/>
      <c r="M21" s="29"/>
      <c r="N21" s="29"/>
    </row>
    <row r="22" customFormat="false" ht="13.15" hidden="false" customHeight="true" outlineLevel="0" collapsed="false">
      <c r="A22" s="38"/>
      <c r="B22" s="39" t="n">
        <v>3</v>
      </c>
      <c r="C22" s="40" t="s">
        <v>29</v>
      </c>
      <c r="D22" s="41" t="n">
        <v>2010</v>
      </c>
      <c r="E22" s="42"/>
      <c r="F22" s="54" t="n">
        <f aca="false">'mladší žáci - st.lis.'!$AH$56</f>
        <v>325</v>
      </c>
      <c r="G22" s="44" t="n">
        <f aca="false">'mladší žáci - st.lis.'!$AK$56</f>
        <v>96</v>
      </c>
      <c r="H22" s="45"/>
      <c r="J22" s="29"/>
      <c r="K22" s="29"/>
      <c r="L22" s="30"/>
      <c r="M22" s="29"/>
      <c r="N22" s="29"/>
    </row>
    <row r="23" customFormat="false" ht="13.15" hidden="false" customHeight="true" outlineLevel="0" collapsed="false">
      <c r="A23" s="21"/>
      <c r="B23" s="22" t="n">
        <v>1</v>
      </c>
      <c r="C23" s="23" t="s">
        <v>35</v>
      </c>
      <c r="D23" s="24" t="n">
        <v>2009</v>
      </c>
      <c r="E23" s="25"/>
      <c r="F23" s="52" t="n">
        <f aca="false">'mladší žáci - st.lis.'!$AH$101</f>
        <v>40.6</v>
      </c>
      <c r="G23" s="27" t="n">
        <f aca="false">'mladší žáci - st.lis.'!$AK$101</f>
        <v>229</v>
      </c>
      <c r="H23" s="28"/>
      <c r="J23" s="29"/>
      <c r="K23" s="29"/>
      <c r="L23" s="30"/>
      <c r="M23" s="29"/>
      <c r="N23" s="29"/>
    </row>
    <row r="24" customFormat="false" ht="13.15" hidden="false" customHeight="true" outlineLevel="0" collapsed="false">
      <c r="A24" s="21" t="s">
        <v>36</v>
      </c>
      <c r="B24" s="31" t="n">
        <v>2</v>
      </c>
      <c r="C24" s="32" t="s">
        <v>34</v>
      </c>
      <c r="D24" s="33" t="n">
        <v>2009</v>
      </c>
      <c r="E24" s="34"/>
      <c r="F24" s="53" t="n">
        <f aca="false">'mladší žáci - st.lis.'!$AH$102</f>
        <v>43.76</v>
      </c>
      <c r="G24" s="36" t="n">
        <f aca="false">'mladší žáci - st.lis.'!$AK$102</f>
        <v>255</v>
      </c>
      <c r="H24" s="28" t="n">
        <f aca="false">SUM(G23:G25)-MIN(G23,G24,G25)</f>
        <v>484</v>
      </c>
      <c r="J24" s="29"/>
      <c r="K24" s="29"/>
      <c r="L24" s="30"/>
      <c r="M24" s="29"/>
      <c r="N24" s="29"/>
    </row>
    <row r="25" customFormat="false" ht="13.15" hidden="false" customHeight="true" outlineLevel="0" collapsed="false">
      <c r="A25" s="38"/>
      <c r="B25" s="39" t="n">
        <v>3</v>
      </c>
      <c r="C25" s="40" t="s">
        <v>37</v>
      </c>
      <c r="D25" s="41" t="n">
        <v>2010</v>
      </c>
      <c r="E25" s="42"/>
      <c r="F25" s="54" t="n">
        <f aca="false">'mladší žáci - st.lis.'!$AH$103</f>
        <v>37.72</v>
      </c>
      <c r="G25" s="44" t="n">
        <f aca="false">'mladší žáci - st.lis.'!$AK$103</f>
        <v>206</v>
      </c>
      <c r="H25" s="45"/>
    </row>
    <row r="26" customFormat="false" ht="13.15" hidden="false" customHeight="true" outlineLevel="0" collapsed="false">
      <c r="A26" s="21"/>
      <c r="B26" s="56" t="n">
        <v>1</v>
      </c>
      <c r="C26" s="57" t="s">
        <v>38</v>
      </c>
      <c r="D26" s="24"/>
      <c r="E26" s="25"/>
      <c r="F26" s="52" t="n">
        <f aca="false">'mladší žáci - st.lis.'!$F$101</f>
        <v>35.4</v>
      </c>
      <c r="G26" s="27" t="n">
        <f aca="false">'mladší žáci - st.lis.'!$I$101</f>
        <v>238</v>
      </c>
      <c r="H26" s="28"/>
    </row>
    <row r="27" customFormat="false" ht="13.15" hidden="false" customHeight="true" outlineLevel="0" collapsed="false">
      <c r="A27" s="21" t="s">
        <v>39</v>
      </c>
      <c r="B27" s="58"/>
      <c r="C27" s="40"/>
      <c r="D27" s="59"/>
      <c r="E27" s="60"/>
      <c r="F27" s="61"/>
      <c r="G27" s="62"/>
      <c r="H27" s="63" t="n">
        <f aca="false">MAX($G26,$G27,$G28,$G29)</f>
        <v>238</v>
      </c>
    </row>
    <row r="28" customFormat="false" ht="13.15" hidden="false" customHeight="true" outlineLevel="0" collapsed="false">
      <c r="A28" s="21"/>
      <c r="B28" s="22" t="n">
        <v>2</v>
      </c>
      <c r="C28" s="57" t="s">
        <v>40</v>
      </c>
      <c r="D28" s="24"/>
      <c r="E28" s="25"/>
      <c r="F28" s="52" t="n">
        <f aca="false">'mladší žáci - st.lis.'!$F$109</f>
        <v>36.8</v>
      </c>
      <c r="G28" s="27" t="n">
        <f aca="false">'mladší žáci - st.lis.'!$I$109</f>
        <v>173</v>
      </c>
      <c r="H28" s="28"/>
    </row>
    <row r="29" customFormat="false" ht="13.15" hidden="false" customHeight="true" outlineLevel="0" collapsed="false">
      <c r="A29" s="38"/>
      <c r="B29" s="38"/>
      <c r="C29" s="40"/>
      <c r="D29" s="41"/>
      <c r="E29" s="42"/>
      <c r="F29" s="54"/>
      <c r="G29" s="44"/>
      <c r="H29" s="45"/>
    </row>
    <row r="30" customFormat="false" ht="12.75" hidden="false" customHeight="false" outlineLevel="0" collapsed="false">
      <c r="C30" s="29"/>
      <c r="E30" s="64"/>
      <c r="F30" s="65"/>
      <c r="G30" s="7"/>
      <c r="H30" s="29"/>
    </row>
    <row r="31" customFormat="false" ht="25.5" hidden="false" customHeight="false" outlineLevel="0" collapsed="false">
      <c r="A31" s="1" t="str">
        <f aca="false">$A$430</f>
        <v>Pohár rozhlasu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3" t="str">
        <f aca="false">$A$431</f>
        <v>O K R S K O V É   K O L O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5"/>
      <c r="C33" s="66"/>
      <c r="D33" s="6"/>
      <c r="E33" s="67"/>
      <c r="F33" s="68"/>
      <c r="G33" s="7"/>
      <c r="H33" s="69"/>
    </row>
    <row r="34" customFormat="false" ht="14.25" hidden="false" customHeight="false" outlineLevel="0" collapsed="false">
      <c r="A34" s="9" t="s">
        <v>2</v>
      </c>
      <c r="B34" s="9"/>
      <c r="C34" s="9"/>
      <c r="D34" s="11"/>
      <c r="E34" s="70"/>
      <c r="F34" s="71"/>
      <c r="G34" s="72"/>
      <c r="H34" s="29"/>
    </row>
    <row r="35" customFormat="false" ht="14.25" hidden="false" customHeight="false" outlineLevel="0" collapsed="false">
      <c r="A35" s="9"/>
      <c r="B35" s="9"/>
      <c r="C35" s="9"/>
      <c r="D35" s="11"/>
      <c r="E35" s="70"/>
      <c r="F35" s="71"/>
      <c r="G35" s="72"/>
      <c r="H35" s="29"/>
    </row>
    <row r="36" customFormat="false" ht="14.25" hidden="false" customHeight="false" outlineLevel="0" collapsed="false">
      <c r="A36" s="9" t="s">
        <v>4</v>
      </c>
      <c r="B36" s="9"/>
      <c r="C36" s="9" t="s">
        <v>41</v>
      </c>
      <c r="D36" s="9"/>
      <c r="E36" s="73"/>
      <c r="F36" s="74"/>
      <c r="G36" s="75"/>
      <c r="H36" s="29"/>
    </row>
    <row r="37" customFormat="false" ht="14.25" hidden="false" customHeight="false" outlineLevel="0" collapsed="false">
      <c r="A37" s="9" t="s">
        <v>6</v>
      </c>
      <c r="B37" s="9"/>
      <c r="C37" s="9" t="s">
        <v>7</v>
      </c>
      <c r="D37" s="9"/>
      <c r="E37" s="73"/>
      <c r="F37" s="74"/>
      <c r="G37" s="75"/>
      <c r="H37" s="29"/>
    </row>
    <row r="38" customFormat="false" ht="14.25" hidden="false" customHeight="false" outlineLevel="0" collapsed="false">
      <c r="A38" s="9" t="s">
        <v>8</v>
      </c>
      <c r="B38" s="9"/>
      <c r="C38" s="15" t="s">
        <v>26</v>
      </c>
      <c r="D38" s="11"/>
      <c r="E38" s="70"/>
      <c r="F38" s="71"/>
      <c r="G38" s="72"/>
      <c r="H38" s="29"/>
    </row>
    <row r="39" customFormat="false" ht="14.25" hidden="false" customHeight="false" outlineLevel="0" collapsed="false">
      <c r="A39" s="9" t="s">
        <v>10</v>
      </c>
      <c r="B39" s="9"/>
      <c r="C39" s="16" t="n">
        <f aca="false">H42+H45+H48+H51+H54+H57</f>
        <v>2836</v>
      </c>
      <c r="D39" s="14" t="n">
        <f aca="true">TODAY()</f>
        <v>46232</v>
      </c>
      <c r="E39" s="17" t="s">
        <v>11</v>
      </c>
      <c r="F39" s="17"/>
      <c r="G39" s="72"/>
      <c r="H39" s="29"/>
    </row>
    <row r="40" customFormat="false" ht="22.5" hidden="false" customHeight="true" outlineLevel="0" collapsed="false">
      <c r="A40" s="18" t="s">
        <v>12</v>
      </c>
      <c r="B40" s="18"/>
      <c r="C40" s="18" t="s">
        <v>13</v>
      </c>
      <c r="D40" s="18" t="s">
        <v>14</v>
      </c>
      <c r="E40" s="19" t="s">
        <v>15</v>
      </c>
      <c r="F40" s="19"/>
      <c r="G40" s="20" t="s">
        <v>16</v>
      </c>
      <c r="H40" s="20" t="s">
        <v>17</v>
      </c>
    </row>
    <row r="41" customFormat="false" ht="13.15" hidden="false" customHeight="true" outlineLevel="0" collapsed="false">
      <c r="A41" s="21"/>
      <c r="B41" s="22" t="n">
        <v>1</v>
      </c>
      <c r="C41" s="23" t="s">
        <v>42</v>
      </c>
      <c r="D41" s="24" t="n">
        <v>2010</v>
      </c>
      <c r="E41" s="25"/>
      <c r="F41" s="26" t="n">
        <f aca="false">'mladší žáci - st.lis.'!$F$7</f>
        <v>8.8</v>
      </c>
      <c r="G41" s="27" t="n">
        <f aca="false">'mladší žáci - st.lis.'!$I$7</f>
        <v>295</v>
      </c>
      <c r="H41" s="28"/>
    </row>
    <row r="42" customFormat="false" ht="13.15" hidden="false" customHeight="true" outlineLevel="0" collapsed="false">
      <c r="A42" s="21" t="s">
        <v>20</v>
      </c>
      <c r="B42" s="31" t="n">
        <v>2</v>
      </c>
      <c r="C42" s="32" t="s">
        <v>43</v>
      </c>
      <c r="D42" s="33" t="n">
        <v>2010</v>
      </c>
      <c r="E42" s="34"/>
      <c r="F42" s="35" t="n">
        <f aca="false">'mladší žáci - st.lis.'!$F$11</f>
        <v>8.2</v>
      </c>
      <c r="G42" s="36" t="n">
        <f aca="false">'mladší žáci - st.lis.'!$I$11</f>
        <v>439</v>
      </c>
      <c r="H42" s="28" t="n">
        <f aca="false">SUM(G41:G43)-MIN(G41,G42,G43)</f>
        <v>734</v>
      </c>
    </row>
    <row r="43" customFormat="false" ht="13.15" hidden="false" customHeight="true" outlineLevel="0" collapsed="false">
      <c r="A43" s="38"/>
      <c r="B43" s="39" t="n">
        <v>3</v>
      </c>
      <c r="C43" s="40" t="s">
        <v>44</v>
      </c>
      <c r="D43" s="41"/>
      <c r="E43" s="42"/>
      <c r="F43" s="43" t="n">
        <f aca="false">'mladší žáci - st.lis.'!$F$15</f>
        <v>9.8</v>
      </c>
      <c r="G43" s="44" t="n">
        <f aca="false">'mladší žáci - st.lis.'!$I$15</f>
        <v>115</v>
      </c>
      <c r="H43" s="45"/>
    </row>
    <row r="44" customFormat="false" ht="13.15" hidden="false" customHeight="true" outlineLevel="0" collapsed="false">
      <c r="A44" s="21"/>
      <c r="B44" s="22" t="n">
        <v>1</v>
      </c>
      <c r="C44" s="23" t="s">
        <v>45</v>
      </c>
      <c r="D44" s="24" t="n">
        <v>2011</v>
      </c>
      <c r="E44" s="46" t="n">
        <f aca="false">'mladší žáci - st.lis.'!$D$57</f>
        <v>3</v>
      </c>
      <c r="F44" s="47" t="n">
        <f aca="false">'mladší žáci - st.lis.'!$E$57</f>
        <v>43.6</v>
      </c>
      <c r="G44" s="27" t="n">
        <f aca="false">'mladší žáci - st.lis.'!$I$57</f>
        <v>301</v>
      </c>
      <c r="H44" s="28"/>
    </row>
    <row r="45" customFormat="false" ht="13.15" hidden="false" customHeight="true" outlineLevel="0" collapsed="false">
      <c r="A45" s="21" t="s">
        <v>27</v>
      </c>
      <c r="B45" s="31" t="n">
        <v>2</v>
      </c>
      <c r="C45" s="32" t="s">
        <v>44</v>
      </c>
      <c r="D45" s="33" t="n">
        <v>2011</v>
      </c>
      <c r="E45" s="48" t="n">
        <f aca="false">'mladší žáci - st.lis.'!$D$58</f>
        <v>3</v>
      </c>
      <c r="F45" s="49" t="n">
        <f aca="false">'mladší žáci - st.lis.'!$E$58</f>
        <v>47</v>
      </c>
      <c r="G45" s="36" t="n">
        <f aca="false">'mladší žáci - st.lis.'!$I$58</f>
        <v>279</v>
      </c>
      <c r="H45" s="28" t="n">
        <f aca="false">SUM(G44:G46)-MIN(G44,G45,G46)</f>
        <v>580</v>
      </c>
    </row>
    <row r="46" customFormat="false" ht="13.15" hidden="false" customHeight="true" outlineLevel="0" collapsed="false">
      <c r="A46" s="38"/>
      <c r="B46" s="39" t="n">
        <v>3</v>
      </c>
      <c r="C46" s="40"/>
      <c r="D46" s="41"/>
      <c r="E46" s="50" t="n">
        <f aca="false">'mladší žáci - st.lis.'!$D$59</f>
        <v>0</v>
      </c>
      <c r="F46" s="51" t="n">
        <f aca="false">'mladší žáci - st.lis.'!$E$59</f>
        <v>0</v>
      </c>
      <c r="G46" s="76" t="n">
        <f aca="false">'mladší žáci - st.lis.'!$I$59</f>
        <v>0</v>
      </c>
      <c r="H46" s="45"/>
    </row>
    <row r="47" customFormat="false" ht="13.15" hidden="false" customHeight="true" outlineLevel="0" collapsed="false">
      <c r="A47" s="21"/>
      <c r="B47" s="22" t="n">
        <v>1</v>
      </c>
      <c r="C47" s="23" t="s">
        <v>42</v>
      </c>
      <c r="D47" s="24" t="n">
        <v>2010</v>
      </c>
      <c r="E47" s="25"/>
      <c r="F47" s="52" t="n">
        <f aca="false">'mladší žáci - st.lis.'!$AH$9</f>
        <v>138</v>
      </c>
      <c r="G47" s="27" t="n">
        <f aca="false">'mladší žáci - st.lis.'!$AK$9</f>
        <v>303</v>
      </c>
      <c r="H47" s="28"/>
    </row>
    <row r="48" customFormat="false" ht="13.15" hidden="false" customHeight="true" outlineLevel="0" collapsed="false">
      <c r="A48" s="21" t="s">
        <v>31</v>
      </c>
      <c r="B48" s="31" t="n">
        <v>2</v>
      </c>
      <c r="C48" s="32" t="s">
        <v>45</v>
      </c>
      <c r="D48" s="33" t="n">
        <v>2011</v>
      </c>
      <c r="E48" s="34"/>
      <c r="F48" s="53" t="n">
        <f aca="false">'mladší žáci - st.lis.'!$AH$10</f>
        <v>118</v>
      </c>
      <c r="G48" s="36" t="n">
        <f aca="false">'mladší žáci - st.lis.'!$AK$10</f>
        <v>176</v>
      </c>
      <c r="H48" s="28" t="n">
        <f aca="false">SUM(G47:G49)-MIN(G47,G48,G49)</f>
        <v>479</v>
      </c>
    </row>
    <row r="49" customFormat="false" ht="13.15" hidden="false" customHeight="true" outlineLevel="0" collapsed="false">
      <c r="A49" s="38"/>
      <c r="B49" s="39" t="n">
        <v>3</v>
      </c>
      <c r="C49" s="40"/>
      <c r="D49" s="41"/>
      <c r="E49" s="42"/>
      <c r="F49" s="54"/>
      <c r="G49" s="44" t="n">
        <f aca="false">'mladší žáci - st.lis.'!$AK$11</f>
        <v>0</v>
      </c>
      <c r="H49" s="45"/>
    </row>
    <row r="50" customFormat="false" ht="13.15" hidden="false" customHeight="true" outlineLevel="0" collapsed="false">
      <c r="A50" s="21"/>
      <c r="B50" s="22" t="n">
        <v>1</v>
      </c>
      <c r="C50" s="23" t="s">
        <v>46</v>
      </c>
      <c r="D50" s="24" t="n">
        <v>2010</v>
      </c>
      <c r="E50" s="25"/>
      <c r="F50" s="52" t="n">
        <f aca="false">'mladší žáci - st.lis.'!$AH$57</f>
        <v>390</v>
      </c>
      <c r="G50" s="27" t="n">
        <f aca="false">'mladší žáci - st.lis.'!$AK$57</f>
        <v>190</v>
      </c>
      <c r="H50" s="28"/>
    </row>
    <row r="51" customFormat="false" ht="13.15" hidden="false" customHeight="true" outlineLevel="0" collapsed="false">
      <c r="A51" s="55" t="s">
        <v>33</v>
      </c>
      <c r="B51" s="31" t="n">
        <v>2</v>
      </c>
      <c r="C51" s="32" t="s">
        <v>47</v>
      </c>
      <c r="D51" s="33" t="n">
        <v>2010</v>
      </c>
      <c r="E51" s="34"/>
      <c r="F51" s="53" t="n">
        <f aca="false">'mladší žáci - st.lis.'!$AH$58</f>
        <v>321</v>
      </c>
      <c r="G51" s="36" t="n">
        <f aca="false">'mladší žáci - st.lis.'!$AK$58</f>
        <v>91</v>
      </c>
      <c r="H51" s="28" t="n">
        <f aca="false">SUM(G50:G52)-MIN(G50,G51,G52)</f>
        <v>420</v>
      </c>
    </row>
    <row r="52" customFormat="false" ht="13.15" hidden="false" customHeight="true" outlineLevel="0" collapsed="false">
      <c r="A52" s="38"/>
      <c r="B52" s="39" t="n">
        <v>3</v>
      </c>
      <c r="C52" s="40" t="s">
        <v>43</v>
      </c>
      <c r="D52" s="41" t="n">
        <v>2010</v>
      </c>
      <c r="E52" s="42"/>
      <c r="F52" s="54" t="n">
        <f aca="false">'mladší žáci - st.lis.'!$AH$59</f>
        <v>415</v>
      </c>
      <c r="G52" s="44" t="n">
        <f aca="false">'mladší žáci - st.lis.'!$AK$59</f>
        <v>230</v>
      </c>
      <c r="H52" s="45"/>
    </row>
    <row r="53" customFormat="false" ht="13.15" hidden="false" customHeight="true" outlineLevel="0" collapsed="false">
      <c r="A53" s="21"/>
      <c r="B53" s="22" t="n">
        <v>1</v>
      </c>
      <c r="C53" s="23" t="s">
        <v>46</v>
      </c>
      <c r="D53" s="24" t="n">
        <v>2010</v>
      </c>
      <c r="E53" s="25"/>
      <c r="F53" s="77" t="n">
        <f aca="false">'mladší žáci - st.lis.'!$AH$104</f>
        <v>38.8</v>
      </c>
      <c r="G53" s="78" t="n">
        <f aca="false">'mladší žáci - st.lis.'!$AK$104</f>
        <v>214</v>
      </c>
      <c r="H53" s="28"/>
    </row>
    <row r="54" customFormat="false" ht="13.15" hidden="false" customHeight="true" outlineLevel="0" collapsed="false">
      <c r="A54" s="21" t="s">
        <v>36</v>
      </c>
      <c r="B54" s="31" t="n">
        <v>2</v>
      </c>
      <c r="C54" s="32" t="s">
        <v>47</v>
      </c>
      <c r="D54" s="33" t="n">
        <v>2010</v>
      </c>
      <c r="E54" s="34"/>
      <c r="F54" s="53" t="n">
        <f aca="false">'mladší žáci - st.lis.'!$AH$105</f>
        <v>35.86</v>
      </c>
      <c r="G54" s="36" t="n">
        <f aca="false">'mladší žáci - st.lis.'!$AK$105</f>
        <v>190</v>
      </c>
      <c r="H54" s="28" t="n">
        <f aca="false">SUM(G53:G55)-MIN(G53,G54,G55)</f>
        <v>404</v>
      </c>
    </row>
    <row r="55" customFormat="false" ht="13.15" hidden="false" customHeight="true" outlineLevel="0" collapsed="false">
      <c r="A55" s="38"/>
      <c r="B55" s="39" t="n">
        <v>3</v>
      </c>
      <c r="C55" s="40"/>
      <c r="D55" s="41"/>
      <c r="E55" s="42"/>
      <c r="F55" s="54"/>
      <c r="G55" s="44" t="n">
        <f aca="false">'mladší žáci - st.lis.'!$AK$106</f>
        <v>0</v>
      </c>
      <c r="H55" s="45"/>
    </row>
    <row r="56" customFormat="false" ht="13.15" hidden="false" customHeight="true" outlineLevel="0" collapsed="false">
      <c r="A56" s="21"/>
      <c r="B56" s="56" t="n">
        <v>1</v>
      </c>
      <c r="C56" s="57" t="s">
        <v>48</v>
      </c>
      <c r="D56" s="24"/>
      <c r="E56" s="25"/>
      <c r="F56" s="52" t="n">
        <f aca="false">'mladší žáci - st.lis.'!$F$103</f>
        <v>35.8</v>
      </c>
      <c r="G56" s="27" t="n">
        <f aca="false">'mladší žáci - st.lis.'!$I$103</f>
        <v>219</v>
      </c>
      <c r="H56" s="28"/>
    </row>
    <row r="57" customFormat="false" ht="13.15" hidden="false" customHeight="true" outlineLevel="0" collapsed="false">
      <c r="A57" s="21" t="s">
        <v>39</v>
      </c>
      <c r="B57" s="58"/>
      <c r="C57" s="40" t="s">
        <v>49</v>
      </c>
      <c r="D57" s="59"/>
      <c r="E57" s="60"/>
      <c r="F57" s="61"/>
      <c r="G57" s="62"/>
      <c r="H57" s="63" t="n">
        <f aca="false">MAX($G56,$G57,$G58,$G59)</f>
        <v>219</v>
      </c>
    </row>
    <row r="58" customFormat="false" ht="13.15" hidden="false" customHeight="true" outlineLevel="0" collapsed="false">
      <c r="A58" s="21"/>
      <c r="B58" s="22" t="n">
        <v>2</v>
      </c>
      <c r="C58" s="57"/>
      <c r="D58" s="24"/>
      <c r="E58" s="25"/>
      <c r="F58" s="52"/>
      <c r="G58" s="27" t="n">
        <f aca="false">'mladší žáci - st.lis.'!$I$111</f>
        <v>0</v>
      </c>
      <c r="H58" s="28"/>
    </row>
    <row r="59" customFormat="false" ht="13.15" hidden="false" customHeight="true" outlineLevel="0" collapsed="false">
      <c r="A59" s="38"/>
      <c r="B59" s="38"/>
      <c r="C59" s="40"/>
      <c r="D59" s="41"/>
      <c r="E59" s="42"/>
      <c r="F59" s="54"/>
      <c r="G59" s="44"/>
      <c r="H59" s="45"/>
    </row>
    <row r="60" customFormat="false" ht="25.5" hidden="false" customHeight="false" outlineLevel="0" collapsed="false">
      <c r="A60" s="1" t="str">
        <f aca="false">$A$430</f>
        <v>Pohár rozhlasu</v>
      </c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3" t="str">
        <f aca="false">$A$431</f>
        <v>O K R S K O V É   K O L O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"/>
      <c r="B62" s="5"/>
      <c r="C62" s="66"/>
      <c r="D62" s="6"/>
      <c r="E62" s="67"/>
      <c r="F62" s="68"/>
      <c r="G62" s="79"/>
      <c r="H62" s="69"/>
    </row>
    <row r="63" customFormat="false" ht="14.25" hidden="false" customHeight="false" outlineLevel="0" collapsed="false">
      <c r="A63" s="9" t="s">
        <v>2</v>
      </c>
      <c r="B63" s="9"/>
      <c r="C63" s="9"/>
      <c r="D63" s="11"/>
      <c r="E63" s="70"/>
      <c r="F63" s="71"/>
      <c r="G63" s="80"/>
      <c r="H63" s="29"/>
    </row>
    <row r="64" customFormat="false" ht="14.25" hidden="false" customHeight="false" outlineLevel="0" collapsed="false">
      <c r="A64" s="9"/>
      <c r="B64" s="9"/>
      <c r="C64" s="9"/>
      <c r="D64" s="11"/>
      <c r="E64" s="70"/>
      <c r="F64" s="71"/>
      <c r="G64" s="80"/>
      <c r="H64" s="29"/>
    </row>
    <row r="65" customFormat="false" ht="14.25" hidden="false" customHeight="false" outlineLevel="0" collapsed="false">
      <c r="A65" s="9" t="s">
        <v>4</v>
      </c>
      <c r="B65" s="9"/>
      <c r="C65" s="9" t="s">
        <v>50</v>
      </c>
      <c r="D65" s="9"/>
      <c r="E65" s="73"/>
      <c r="F65" s="74"/>
      <c r="G65" s="81"/>
      <c r="H65" s="29"/>
    </row>
    <row r="66" customFormat="false" ht="14.25" hidden="false" customHeight="false" outlineLevel="0" collapsed="false">
      <c r="A66" s="9" t="s">
        <v>6</v>
      </c>
      <c r="B66" s="9"/>
      <c r="C66" s="9" t="s">
        <v>7</v>
      </c>
      <c r="D66" s="9"/>
      <c r="E66" s="73"/>
      <c r="F66" s="74"/>
      <c r="G66" s="81"/>
      <c r="H66" s="29"/>
    </row>
    <row r="67" customFormat="false" ht="14.25" hidden="false" customHeight="false" outlineLevel="0" collapsed="false">
      <c r="A67" s="9" t="s">
        <v>8</v>
      </c>
      <c r="B67" s="9"/>
      <c r="C67" s="15" t="s">
        <v>22</v>
      </c>
      <c r="D67" s="11"/>
      <c r="E67" s="70"/>
      <c r="F67" s="71"/>
      <c r="G67" s="80"/>
      <c r="H67" s="29"/>
    </row>
    <row r="68" customFormat="false" ht="14.25" hidden="false" customHeight="false" outlineLevel="0" collapsed="false">
      <c r="A68" s="9" t="s">
        <v>10</v>
      </c>
      <c r="B68" s="9"/>
      <c r="C68" s="16" t="n">
        <f aca="false">H71+H74+H77+H80+H83+H86</f>
        <v>2958</v>
      </c>
      <c r="D68" s="14" t="n">
        <f aca="true">TODAY()</f>
        <v>46232</v>
      </c>
      <c r="E68" s="17" t="s">
        <v>11</v>
      </c>
      <c r="F68" s="17"/>
      <c r="G68" s="80"/>
      <c r="H68" s="29"/>
    </row>
    <row r="69" customFormat="false" ht="22.5" hidden="false" customHeight="true" outlineLevel="0" collapsed="false">
      <c r="A69" s="18" t="s">
        <v>12</v>
      </c>
      <c r="B69" s="18"/>
      <c r="C69" s="18" t="s">
        <v>13</v>
      </c>
      <c r="D69" s="18" t="s">
        <v>14</v>
      </c>
      <c r="E69" s="19" t="s">
        <v>15</v>
      </c>
      <c r="F69" s="19"/>
      <c r="G69" s="20" t="s">
        <v>16</v>
      </c>
      <c r="H69" s="20" t="s">
        <v>17</v>
      </c>
    </row>
    <row r="70" customFormat="false" ht="13.15" hidden="false" customHeight="true" outlineLevel="0" collapsed="false">
      <c r="A70" s="21"/>
      <c r="B70" s="22" t="n">
        <v>1</v>
      </c>
      <c r="C70" s="23" t="s">
        <v>51</v>
      </c>
      <c r="D70" s="24" t="n">
        <v>2010</v>
      </c>
      <c r="E70" s="25"/>
      <c r="F70" s="26" t="n">
        <f aca="false">'mladší žáci - st.lis.'!$F$8</f>
        <v>8.6</v>
      </c>
      <c r="G70" s="27" t="n">
        <f aca="false">'mladší žáci - st.lis.'!$I$8</f>
        <v>340</v>
      </c>
      <c r="H70" s="28"/>
    </row>
    <row r="71" customFormat="false" ht="13.15" hidden="false" customHeight="true" outlineLevel="0" collapsed="false">
      <c r="A71" s="21" t="s">
        <v>20</v>
      </c>
      <c r="B71" s="31" t="n">
        <v>2</v>
      </c>
      <c r="C71" s="32" t="s">
        <v>52</v>
      </c>
      <c r="D71" s="33" t="n">
        <v>2011</v>
      </c>
      <c r="E71" s="34"/>
      <c r="F71" s="35" t="n">
        <f aca="false">'mladší žáci - st.lis.'!$F$12</f>
        <v>9.2</v>
      </c>
      <c r="G71" s="36" t="n">
        <f aca="false">'mladší žáci - st.lis.'!$I$12</f>
        <v>214</v>
      </c>
      <c r="H71" s="28" t="n">
        <f aca="false">SUM(G70:G72)-MIN(G70,G71,G72)</f>
        <v>614</v>
      </c>
    </row>
    <row r="72" customFormat="false" ht="13.15" hidden="false" customHeight="true" outlineLevel="0" collapsed="false">
      <c r="A72" s="38"/>
      <c r="B72" s="39" t="n">
        <v>3</v>
      </c>
      <c r="C72" s="40" t="s">
        <v>53</v>
      </c>
      <c r="D72" s="41" t="n">
        <v>2009</v>
      </c>
      <c r="E72" s="42"/>
      <c r="F72" s="43" t="n">
        <f aca="false">'mladší žáci - st.lis.'!$F$16</f>
        <v>8.9</v>
      </c>
      <c r="G72" s="76" t="n">
        <f aca="false">'mladší žáci - st.lis.'!$I$16</f>
        <v>274</v>
      </c>
      <c r="H72" s="45"/>
    </row>
    <row r="73" customFormat="false" ht="13.15" hidden="false" customHeight="true" outlineLevel="0" collapsed="false">
      <c r="A73" s="21"/>
      <c r="B73" s="22" t="n">
        <v>1</v>
      </c>
      <c r="C73" s="23" t="s">
        <v>54</v>
      </c>
      <c r="D73" s="24" t="n">
        <v>2010</v>
      </c>
      <c r="E73" s="46" t="n">
        <f aca="false">'mladší žáci - st.lis.'!$D$60</f>
        <v>3</v>
      </c>
      <c r="F73" s="47" t="n">
        <f aca="false">'mladší žáci - st.lis.'!$E$60</f>
        <v>43</v>
      </c>
      <c r="G73" s="27" t="n">
        <f aca="false">'mladší žáci - st.lis.'!$I$60</f>
        <v>305</v>
      </c>
      <c r="H73" s="28"/>
    </row>
    <row r="74" customFormat="false" ht="13.15" hidden="false" customHeight="true" outlineLevel="0" collapsed="false">
      <c r="A74" s="21" t="s">
        <v>27</v>
      </c>
      <c r="B74" s="31" t="n">
        <v>2</v>
      </c>
      <c r="C74" s="32" t="s">
        <v>55</v>
      </c>
      <c r="D74" s="33" t="n">
        <v>2011</v>
      </c>
      <c r="E74" s="48" t="n">
        <f aca="false">'mladší žáci - st.lis.'!$D$61</f>
        <v>3</v>
      </c>
      <c r="F74" s="49" t="n">
        <f aca="false">'mladší žáci - st.lis.'!$E$61</f>
        <v>40.9</v>
      </c>
      <c r="G74" s="36" t="n">
        <f aca="false">'mladší žáci - st.lis.'!$I$61</f>
        <v>320</v>
      </c>
      <c r="H74" s="28" t="n">
        <f aca="false">SUM(G73:G75)-MIN(G73,G74,G75)</f>
        <v>647</v>
      </c>
    </row>
    <row r="75" customFormat="false" ht="13.15" hidden="false" customHeight="true" outlineLevel="0" collapsed="false">
      <c r="A75" s="38"/>
      <c r="B75" s="39" t="n">
        <v>3</v>
      </c>
      <c r="C75" s="40" t="s">
        <v>56</v>
      </c>
      <c r="D75" s="41" t="n">
        <v>2010</v>
      </c>
      <c r="E75" s="50" t="n">
        <f aca="false">'mladší žáci - st.lis.'!$D$62</f>
        <v>3</v>
      </c>
      <c r="F75" s="51" t="n">
        <f aca="false">'mladší žáci - st.lis.'!$E$62</f>
        <v>39.9</v>
      </c>
      <c r="G75" s="44" t="n">
        <f aca="false">'mladší žáci - st.lis.'!$I$62</f>
        <v>327</v>
      </c>
      <c r="H75" s="45"/>
    </row>
    <row r="76" customFormat="false" ht="13.15" hidden="false" customHeight="true" outlineLevel="0" collapsed="false">
      <c r="A76" s="21"/>
      <c r="B76" s="22" t="n">
        <v>1</v>
      </c>
      <c r="C76" s="23" t="s">
        <v>56</v>
      </c>
      <c r="D76" s="24" t="n">
        <v>2010</v>
      </c>
      <c r="E76" s="25"/>
      <c r="F76" s="52" t="n">
        <f aca="false">'mladší žáci - st.lis.'!$AH$12</f>
        <v>134</v>
      </c>
      <c r="G76" s="82" t="n">
        <f aca="false">'mladší žáci - st.lis.'!$AK$12</f>
        <v>276</v>
      </c>
      <c r="H76" s="28"/>
    </row>
    <row r="77" customFormat="false" ht="13.15" hidden="false" customHeight="true" outlineLevel="0" collapsed="false">
      <c r="A77" s="21" t="s">
        <v>31</v>
      </c>
      <c r="B77" s="31" t="n">
        <v>2</v>
      </c>
      <c r="C77" s="32" t="s">
        <v>57</v>
      </c>
      <c r="D77" s="33" t="n">
        <v>2009</v>
      </c>
      <c r="E77" s="34"/>
      <c r="F77" s="53" t="n">
        <f aca="false">'mladší žáci - st.lis.'!$AH$13</f>
        <v>122</v>
      </c>
      <c r="G77" s="83" t="n">
        <f aca="false">'mladší žáci - st.lis.'!$AK$13</f>
        <v>200</v>
      </c>
      <c r="H77" s="28" t="n">
        <f aca="false">SUM(G76:G78)-MIN(G76,G77,G78)</f>
        <v>476</v>
      </c>
    </row>
    <row r="78" customFormat="false" ht="13.15" hidden="false" customHeight="true" outlineLevel="0" collapsed="false">
      <c r="A78" s="38"/>
      <c r="B78" s="39" t="n">
        <v>3</v>
      </c>
      <c r="C78" s="40" t="s">
        <v>55</v>
      </c>
      <c r="D78" s="41" t="n">
        <v>2011</v>
      </c>
      <c r="E78" s="42"/>
      <c r="F78" s="54" t="n">
        <f aca="false">'mladší žáci - st.lis.'!$AH$14</f>
        <v>118</v>
      </c>
      <c r="G78" s="84" t="n">
        <f aca="false">'mladší žáci - st.lis.'!$AK$14</f>
        <v>176</v>
      </c>
      <c r="H78" s="45"/>
    </row>
    <row r="79" customFormat="false" ht="13.15" hidden="false" customHeight="true" outlineLevel="0" collapsed="false">
      <c r="A79" s="21"/>
      <c r="B79" s="22" t="n">
        <v>1</v>
      </c>
      <c r="C79" s="23" t="s">
        <v>58</v>
      </c>
      <c r="D79" s="24" t="n">
        <v>2010</v>
      </c>
      <c r="E79" s="25"/>
      <c r="F79" s="52" t="n">
        <f aca="false">'mladší žáci - st.lis.'!$AH60</f>
        <v>458</v>
      </c>
      <c r="G79" s="82" t="n">
        <f aca="false">'mladší žáci - st.lis.'!$AK$60</f>
        <v>304</v>
      </c>
      <c r="H79" s="28"/>
    </row>
    <row r="80" customFormat="false" ht="13.15" hidden="false" customHeight="true" outlineLevel="0" collapsed="false">
      <c r="A80" s="55" t="s">
        <v>33</v>
      </c>
      <c r="B80" s="31" t="n">
        <v>2</v>
      </c>
      <c r="C80" s="32" t="s">
        <v>59</v>
      </c>
      <c r="D80" s="33" t="n">
        <v>2010</v>
      </c>
      <c r="E80" s="34"/>
      <c r="F80" s="53" t="n">
        <f aca="false">'mladší žáci - st.lis.'!$AH$61</f>
        <v>365</v>
      </c>
      <c r="G80" s="83" t="n">
        <f aca="false">'mladší žáci - st.lis.'!$AK$61</f>
        <v>152</v>
      </c>
      <c r="H80" s="28" t="n">
        <f aca="false">SUM(G79:G81)-MIN(G79,G80,G81)</f>
        <v>456</v>
      </c>
    </row>
    <row r="81" customFormat="false" ht="13.15" hidden="false" customHeight="true" outlineLevel="0" collapsed="false">
      <c r="A81" s="38"/>
      <c r="B81" s="39" t="n">
        <v>3</v>
      </c>
      <c r="C81" s="40" t="s">
        <v>60</v>
      </c>
      <c r="D81" s="41" t="n">
        <v>2011</v>
      </c>
      <c r="E81" s="42"/>
      <c r="F81" s="54" t="n">
        <f aca="false">'mladší žáci - st.lis.'!$AH$62</f>
        <v>0</v>
      </c>
      <c r="G81" s="84" t="n">
        <f aca="false">'mladší žáci - st.lis.'!$AK$62</f>
        <v>0</v>
      </c>
      <c r="H81" s="45"/>
    </row>
    <row r="82" customFormat="false" ht="13.15" hidden="false" customHeight="true" outlineLevel="0" collapsed="false">
      <c r="A82" s="21"/>
      <c r="B82" s="22" t="n">
        <v>1</v>
      </c>
      <c r="C82" s="23" t="s">
        <v>54</v>
      </c>
      <c r="D82" s="24" t="n">
        <v>2010</v>
      </c>
      <c r="E82" s="25"/>
      <c r="F82" s="52" t="n">
        <f aca="false">'mladší žáci - st.lis.'!$AH$107</f>
        <v>48.7</v>
      </c>
      <c r="G82" s="82" t="n">
        <f aca="false">'mladší žáci - st.lis.'!$AK$107</f>
        <v>297</v>
      </c>
      <c r="H82" s="28"/>
    </row>
    <row r="83" customFormat="false" ht="13.15" hidden="false" customHeight="true" outlineLevel="0" collapsed="false">
      <c r="A83" s="21" t="s">
        <v>36</v>
      </c>
      <c r="B83" s="31" t="n">
        <v>2</v>
      </c>
      <c r="C83" s="32" t="s">
        <v>59</v>
      </c>
      <c r="D83" s="33" t="n">
        <v>2010</v>
      </c>
      <c r="E83" s="34"/>
      <c r="F83" s="53" t="n">
        <f aca="false">'mladší žáci - st.lis.'!$AH$108</f>
        <v>41.3</v>
      </c>
      <c r="G83" s="83" t="n">
        <f aca="false">'mladší žáci - st.lis.'!$AK$108</f>
        <v>235</v>
      </c>
      <c r="H83" s="28" t="n">
        <f aca="false">SUM(G82:G84)-MIN(G82,G83,G84)</f>
        <v>532</v>
      </c>
    </row>
    <row r="84" customFormat="false" ht="13.15" hidden="false" customHeight="true" outlineLevel="0" collapsed="false">
      <c r="A84" s="38"/>
      <c r="B84" s="39" t="n">
        <v>3</v>
      </c>
      <c r="C84" s="40" t="s">
        <v>58</v>
      </c>
      <c r="D84" s="41" t="n">
        <v>2010</v>
      </c>
      <c r="E84" s="42"/>
      <c r="F84" s="54" t="n">
        <f aca="false">'mladší žáci - st.lis.'!$AH$109</f>
        <v>41.3</v>
      </c>
      <c r="G84" s="84" t="n">
        <f aca="false">'mladší žáci - st.lis.'!$AK$109</f>
        <v>235</v>
      </c>
      <c r="H84" s="45"/>
    </row>
    <row r="85" customFormat="false" ht="13.15" hidden="false" customHeight="true" outlineLevel="0" collapsed="false">
      <c r="A85" s="21"/>
      <c r="B85" s="56" t="n">
        <v>1</v>
      </c>
      <c r="C85" s="57" t="s">
        <v>61</v>
      </c>
      <c r="D85" s="24"/>
      <c r="E85" s="25"/>
      <c r="F85" s="52" t="n">
        <f aca="false">'mladší žáci - st.lis.'!$F$105</f>
        <v>35.5</v>
      </c>
      <c r="G85" s="27" t="n">
        <f aca="false">'mladší žáci - st.lis.'!$I$105</f>
        <v>233</v>
      </c>
      <c r="H85" s="28"/>
    </row>
    <row r="86" customFormat="false" ht="13.15" hidden="false" customHeight="true" outlineLevel="0" collapsed="false">
      <c r="A86" s="21" t="s">
        <v>39</v>
      </c>
      <c r="B86" s="58"/>
      <c r="C86" s="40" t="s">
        <v>62</v>
      </c>
      <c r="D86" s="59"/>
      <c r="E86" s="60"/>
      <c r="F86" s="61"/>
      <c r="G86" s="85"/>
      <c r="H86" s="63" t="n">
        <f aca="false">MAX($G85,$G86,$G87,$G88)</f>
        <v>233</v>
      </c>
    </row>
    <row r="87" customFormat="false" ht="13.15" hidden="false" customHeight="true" outlineLevel="0" collapsed="false">
      <c r="A87" s="21"/>
      <c r="B87" s="22" t="n">
        <v>2</v>
      </c>
      <c r="C87" s="57" t="s">
        <v>63</v>
      </c>
      <c r="D87" s="24"/>
      <c r="E87" s="25"/>
      <c r="F87" s="52" t="n">
        <f aca="false">'mladší žáci - st.lis.'!$F$113</f>
        <v>36</v>
      </c>
      <c r="G87" s="27" t="n">
        <f aca="false">'mladší žáci - st.lis.'!$I$113</f>
        <v>209</v>
      </c>
      <c r="H87" s="28"/>
    </row>
    <row r="88" customFormat="false" ht="13.15" hidden="false" customHeight="true" outlineLevel="0" collapsed="false">
      <c r="A88" s="38"/>
      <c r="B88" s="38"/>
      <c r="C88" s="40"/>
      <c r="D88" s="41"/>
      <c r="E88" s="42"/>
      <c r="F88" s="54"/>
      <c r="G88" s="44"/>
      <c r="H88" s="45"/>
    </row>
    <row r="89" customFormat="false" ht="12.75" hidden="false" customHeight="false" outlineLevel="0" collapsed="false">
      <c r="C89" s="29"/>
      <c r="E89" s="64"/>
      <c r="F89" s="65"/>
      <c r="G89" s="79"/>
      <c r="H89" s="29"/>
    </row>
    <row r="90" customFormat="false" ht="25.5" hidden="false" customHeight="false" outlineLevel="0" collapsed="false">
      <c r="A90" s="1" t="str">
        <f aca="false">$A$430</f>
        <v>Pohár rozhlasu</v>
      </c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3" t="str">
        <f aca="false">$A$431</f>
        <v>O K R S K O V É   K O L O</v>
      </c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4"/>
      <c r="B92" s="5"/>
      <c r="C92" s="66"/>
      <c r="D92" s="6"/>
      <c r="E92" s="67"/>
      <c r="F92" s="68"/>
      <c r="G92" s="79"/>
      <c r="H92" s="69"/>
    </row>
    <row r="93" customFormat="false" ht="14.25" hidden="false" customHeight="false" outlineLevel="0" collapsed="false">
      <c r="A93" s="9" t="s">
        <v>2</v>
      </c>
      <c r="B93" s="9"/>
      <c r="C93" s="9"/>
      <c r="D93" s="11"/>
      <c r="E93" s="70"/>
      <c r="F93" s="71"/>
      <c r="G93" s="80"/>
      <c r="H93" s="29"/>
    </row>
    <row r="94" customFormat="false" ht="14.25" hidden="false" customHeight="false" outlineLevel="0" collapsed="false">
      <c r="A94" s="9"/>
      <c r="B94" s="9"/>
      <c r="C94" s="9"/>
      <c r="D94" s="11"/>
      <c r="E94" s="70"/>
      <c r="F94" s="71"/>
      <c r="G94" s="80"/>
      <c r="H94" s="29"/>
    </row>
    <row r="95" customFormat="false" ht="14.25" hidden="false" customHeight="false" outlineLevel="0" collapsed="false">
      <c r="A95" s="9" t="s">
        <v>4</v>
      </c>
      <c r="B95" s="9"/>
      <c r="C95" s="9" t="s">
        <v>64</v>
      </c>
      <c r="D95" s="9"/>
      <c r="E95" s="73"/>
      <c r="F95" s="74"/>
      <c r="G95" s="81"/>
      <c r="H95" s="29"/>
    </row>
    <row r="96" customFormat="false" ht="14.25" hidden="false" customHeight="false" outlineLevel="0" collapsed="false">
      <c r="A96" s="9" t="s">
        <v>6</v>
      </c>
      <c r="B96" s="9"/>
      <c r="C96" s="9" t="s">
        <v>7</v>
      </c>
      <c r="D96" s="9"/>
      <c r="E96" s="73"/>
      <c r="F96" s="74"/>
      <c r="G96" s="81"/>
      <c r="H96" s="29"/>
    </row>
    <row r="97" customFormat="false" ht="14.25" hidden="false" customHeight="false" outlineLevel="0" collapsed="false">
      <c r="A97" s="9" t="s">
        <v>8</v>
      </c>
      <c r="B97" s="9"/>
      <c r="C97" s="15" t="s">
        <v>19</v>
      </c>
      <c r="D97" s="11"/>
      <c r="E97" s="70"/>
      <c r="F97" s="71"/>
      <c r="G97" s="80"/>
      <c r="H97" s="29"/>
    </row>
    <row r="98" customFormat="false" ht="14.25" hidden="false" customHeight="false" outlineLevel="0" collapsed="false">
      <c r="A98" s="9" t="s">
        <v>10</v>
      </c>
      <c r="B98" s="9"/>
      <c r="C98" s="16" t="n">
        <f aca="false">H101+H104+H107+H110+H113+H116</f>
        <v>2994</v>
      </c>
      <c r="D98" s="14" t="n">
        <f aca="true">TODAY()</f>
        <v>46232</v>
      </c>
      <c r="E98" s="17" t="s">
        <v>11</v>
      </c>
      <c r="F98" s="17"/>
      <c r="G98" s="80"/>
      <c r="H98" s="29"/>
    </row>
    <row r="99" customFormat="false" ht="22.5" hidden="false" customHeight="true" outlineLevel="0" collapsed="false">
      <c r="A99" s="18" t="s">
        <v>12</v>
      </c>
      <c r="B99" s="18"/>
      <c r="C99" s="18" t="s">
        <v>13</v>
      </c>
      <c r="D99" s="18" t="s">
        <v>14</v>
      </c>
      <c r="E99" s="19" t="s">
        <v>15</v>
      </c>
      <c r="F99" s="19"/>
      <c r="G99" s="20" t="s">
        <v>16</v>
      </c>
      <c r="H99" s="20" t="s">
        <v>17</v>
      </c>
    </row>
    <row r="100" customFormat="false" ht="13.15" hidden="false" customHeight="true" outlineLevel="0" collapsed="false">
      <c r="A100" s="21"/>
      <c r="B100" s="22" t="n">
        <v>1</v>
      </c>
      <c r="C100" s="23" t="s">
        <v>65</v>
      </c>
      <c r="D100" s="24" t="n">
        <v>10</v>
      </c>
      <c r="E100" s="25"/>
      <c r="F100" s="26" t="n">
        <f aca="false">'mladší žáci - st.lis.'!$F$9</f>
        <v>10.5</v>
      </c>
      <c r="G100" s="27" t="n">
        <f aca="false">'mladší žáci - st.lis.'!$I$9</f>
        <v>35</v>
      </c>
      <c r="H100" s="28"/>
    </row>
    <row r="101" customFormat="false" ht="13.15" hidden="false" customHeight="true" outlineLevel="0" collapsed="false">
      <c r="A101" s="21" t="s">
        <v>20</v>
      </c>
      <c r="B101" s="31" t="n">
        <v>2</v>
      </c>
      <c r="C101" s="32" t="s">
        <v>66</v>
      </c>
      <c r="D101" s="33" t="n">
        <v>9</v>
      </c>
      <c r="E101" s="34"/>
      <c r="F101" s="35" t="n">
        <f aca="false">'mladší žáci - st.lis.'!$F$13</f>
        <v>8.8</v>
      </c>
      <c r="G101" s="36" t="n">
        <f aca="false">'mladší žáci - st.lis.'!$I$13</f>
        <v>295</v>
      </c>
      <c r="H101" s="28" t="n">
        <f aca="false">SUM(G100:G102)-MIN(G100,G101,G102)</f>
        <v>734</v>
      </c>
    </row>
    <row r="102" customFormat="false" ht="13.15" hidden="false" customHeight="true" outlineLevel="0" collapsed="false">
      <c r="A102" s="38"/>
      <c r="B102" s="39" t="n">
        <v>3</v>
      </c>
      <c r="C102" s="40" t="s">
        <v>67</v>
      </c>
      <c r="D102" s="41" t="n">
        <v>9</v>
      </c>
      <c r="E102" s="42"/>
      <c r="F102" s="43" t="n">
        <f aca="false">'mladší žáci - st.lis.'!$F$17</f>
        <v>8.2</v>
      </c>
      <c r="G102" s="44" t="n">
        <f aca="false">'mladší žáci - st.lis.'!$I$17</f>
        <v>439</v>
      </c>
      <c r="H102" s="45"/>
    </row>
    <row r="103" customFormat="false" ht="13.15" hidden="false" customHeight="true" outlineLevel="0" collapsed="false">
      <c r="A103" s="21"/>
      <c r="B103" s="22" t="n">
        <v>1</v>
      </c>
      <c r="C103" s="23" t="s">
        <v>68</v>
      </c>
      <c r="D103" s="24" t="n">
        <v>10</v>
      </c>
      <c r="E103" s="46" t="n">
        <f aca="false">'mladší žáci - st.lis.'!$D$63</f>
        <v>3</v>
      </c>
      <c r="F103" s="47" t="n">
        <f aca="false">'mladší žáci - st.lis.'!$E$63</f>
        <v>25.8</v>
      </c>
      <c r="G103" s="36" t="n">
        <f aca="false">'mladší žáci - st.lis.'!$I$63</f>
        <v>434</v>
      </c>
      <c r="H103" s="28"/>
    </row>
    <row r="104" customFormat="false" ht="13.15" hidden="false" customHeight="true" outlineLevel="0" collapsed="false">
      <c r="A104" s="21" t="s">
        <v>27</v>
      </c>
      <c r="B104" s="31" t="n">
        <v>2</v>
      </c>
      <c r="C104" s="32" t="s">
        <v>65</v>
      </c>
      <c r="D104" s="33" t="n">
        <v>10</v>
      </c>
      <c r="E104" s="48" t="n">
        <f aca="false">'mladší žáci - st.lis.'!$D$64</f>
        <v>4</v>
      </c>
      <c r="F104" s="49" t="n">
        <f aca="false">'mladší žáci - st.lis.'!$E$64</f>
        <v>11.6</v>
      </c>
      <c r="G104" s="36" t="n">
        <f aca="false">'mladší žáci - st.lis.'!$I$64</f>
        <v>139</v>
      </c>
      <c r="H104" s="28" t="n">
        <f aca="false">SUM(G103:G105)-MIN(G103,G104,G105)</f>
        <v>573</v>
      </c>
    </row>
    <row r="105" customFormat="false" ht="13.15" hidden="false" customHeight="true" outlineLevel="0" collapsed="false">
      <c r="A105" s="38"/>
      <c r="B105" s="39" t="n">
        <v>3</v>
      </c>
      <c r="C105" s="40" t="s">
        <v>69</v>
      </c>
      <c r="D105" s="41" t="n">
        <v>10</v>
      </c>
      <c r="E105" s="50" t="n">
        <f aca="false">'mladší žáci - st.lis.'!$D$65</f>
        <v>0</v>
      </c>
      <c r="F105" s="51" t="n">
        <f aca="false">'mladší žáci - st.lis.'!$E$65</f>
        <v>0</v>
      </c>
      <c r="G105" s="44" t="n">
        <f aca="false">'mladší žáci - st.lis.'!$I$65</f>
        <v>0</v>
      </c>
      <c r="H105" s="45"/>
    </row>
    <row r="106" customFormat="false" ht="13.15" hidden="false" customHeight="true" outlineLevel="0" collapsed="false">
      <c r="A106" s="21"/>
      <c r="B106" s="22" t="n">
        <v>1</v>
      </c>
      <c r="C106" s="23" t="s">
        <v>66</v>
      </c>
      <c r="D106" s="24" t="n">
        <v>10</v>
      </c>
      <c r="E106" s="25"/>
      <c r="F106" s="77" t="n">
        <f aca="false">'mladší žáci - st.lis.'!$AH$15</f>
        <v>122</v>
      </c>
      <c r="G106" s="78" t="n">
        <f aca="false">'mladší žáci - st.lis.'!$AK$15</f>
        <v>200</v>
      </c>
      <c r="H106" s="28"/>
    </row>
    <row r="107" customFormat="false" ht="13.15" hidden="false" customHeight="true" outlineLevel="0" collapsed="false">
      <c r="A107" s="21" t="s">
        <v>31</v>
      </c>
      <c r="B107" s="31" t="n">
        <v>2</v>
      </c>
      <c r="C107" s="32" t="s">
        <v>70</v>
      </c>
      <c r="D107" s="33" t="n">
        <v>9</v>
      </c>
      <c r="E107" s="34"/>
      <c r="F107" s="53" t="n">
        <f aca="false">'mladší žáci - st.lis.'!$AH$16</f>
        <v>134</v>
      </c>
      <c r="G107" s="36" t="n">
        <f aca="false">'mladší žáci - st.lis.'!$AK$16</f>
        <v>276</v>
      </c>
      <c r="H107" s="28" t="n">
        <f aca="false">SUM(G106:G108)-MIN(G106,G107,G108)</f>
        <v>607</v>
      </c>
    </row>
    <row r="108" customFormat="false" ht="13.15" hidden="false" customHeight="true" outlineLevel="0" collapsed="false">
      <c r="A108" s="38"/>
      <c r="B108" s="39" t="n">
        <v>3</v>
      </c>
      <c r="C108" s="40" t="s">
        <v>67</v>
      </c>
      <c r="D108" s="41" t="n">
        <v>9</v>
      </c>
      <c r="E108" s="42"/>
      <c r="F108" s="54" t="n">
        <f aca="false">'mladší žáci - st.lis.'!$AH$17</f>
        <v>142</v>
      </c>
      <c r="G108" s="44" t="n">
        <f aca="false">'mladší žáci - st.lis.'!$AK$17</f>
        <v>331</v>
      </c>
      <c r="H108" s="45"/>
    </row>
    <row r="109" customFormat="false" ht="13.15" hidden="false" customHeight="true" outlineLevel="0" collapsed="false">
      <c r="A109" s="21"/>
      <c r="B109" s="22" t="n">
        <v>1</v>
      </c>
      <c r="C109" s="40" t="s">
        <v>70</v>
      </c>
      <c r="D109" s="24" t="n">
        <v>9</v>
      </c>
      <c r="E109" s="25"/>
      <c r="F109" s="77" t="n">
        <f aca="false">'mladší žáci - st.lis.'!$AH$63</f>
        <v>399</v>
      </c>
      <c r="G109" s="78" t="n">
        <f aca="false">'mladší žáci - st.lis.'!$AK$63</f>
        <v>204</v>
      </c>
      <c r="H109" s="28"/>
    </row>
    <row r="110" customFormat="false" ht="13.15" hidden="false" customHeight="true" outlineLevel="0" collapsed="false">
      <c r="A110" s="55" t="s">
        <v>33</v>
      </c>
      <c r="B110" s="31" t="n">
        <v>2</v>
      </c>
      <c r="C110" s="32" t="s">
        <v>69</v>
      </c>
      <c r="D110" s="33" t="n">
        <v>9</v>
      </c>
      <c r="E110" s="34"/>
      <c r="F110" s="53" t="n">
        <f aca="false">'mladší žáci - st.lis.'!$AH$64</f>
        <v>378</v>
      </c>
      <c r="G110" s="36" t="n">
        <f aca="false">'mladší žáci - st.lis.'!$AK$64</f>
        <v>171</v>
      </c>
      <c r="H110" s="28" t="n">
        <f aca="false">SUM(G109:G111)-MIN(G109,G110,G111)</f>
        <v>375</v>
      </c>
    </row>
    <row r="111" customFormat="false" ht="13.15" hidden="false" customHeight="true" outlineLevel="0" collapsed="false">
      <c r="A111" s="38"/>
      <c r="B111" s="39" t="n">
        <v>3</v>
      </c>
      <c r="C111" s="40"/>
      <c r="D111" s="41"/>
      <c r="E111" s="42"/>
      <c r="F111" s="54"/>
      <c r="G111" s="44" t="n">
        <f aca="false">'mladší žáci - st.lis.'!$AK$65</f>
        <v>0</v>
      </c>
      <c r="H111" s="45"/>
    </row>
    <row r="112" customFormat="false" ht="13.15" hidden="false" customHeight="true" outlineLevel="0" collapsed="false">
      <c r="A112" s="21"/>
      <c r="B112" s="22" t="n">
        <v>1</v>
      </c>
      <c r="C112" s="23" t="s">
        <v>68</v>
      </c>
      <c r="D112" s="24" t="n">
        <v>10</v>
      </c>
      <c r="E112" s="25"/>
      <c r="F112" s="77" t="n">
        <f aca="false">'mladší žáci - st.lis.'!$AH$110</f>
        <v>37.03</v>
      </c>
      <c r="G112" s="78" t="n">
        <f aca="false">'mladší žáci - st.lis.'!$AK$110</f>
        <v>200</v>
      </c>
      <c r="H112" s="28"/>
    </row>
    <row r="113" customFormat="false" ht="13.15" hidden="false" customHeight="true" outlineLevel="0" collapsed="false">
      <c r="A113" s="21" t="s">
        <v>36</v>
      </c>
      <c r="B113" s="31" t="n">
        <v>2</v>
      </c>
      <c r="C113" s="32" t="s">
        <v>71</v>
      </c>
      <c r="D113" s="33" t="n">
        <v>9</v>
      </c>
      <c r="E113" s="34"/>
      <c r="F113" s="53" t="n">
        <f aca="false">'mladší žáci - st.lis.'!$AH$111</f>
        <v>46.56</v>
      </c>
      <c r="G113" s="36" t="n">
        <f aca="false">'mladší žáci - st.lis.'!$AK$111</f>
        <v>279</v>
      </c>
      <c r="H113" s="28" t="n">
        <f aca="false">SUM(G112:G114)-MIN(G112,G113,G114)</f>
        <v>491</v>
      </c>
    </row>
    <row r="114" customFormat="false" ht="13.15" hidden="false" customHeight="true" outlineLevel="0" collapsed="false">
      <c r="A114" s="38"/>
      <c r="B114" s="39" t="n">
        <v>3</v>
      </c>
      <c r="C114" s="40" t="s">
        <v>72</v>
      </c>
      <c r="D114" s="41" t="n">
        <v>9</v>
      </c>
      <c r="E114" s="42"/>
      <c r="F114" s="54" t="n">
        <f aca="false">'mladší žáci - st.lis.'!$AH$112</f>
        <v>38.56</v>
      </c>
      <c r="G114" s="44" t="n">
        <f aca="false">'mladší žáci - st.lis.'!$AK$112</f>
        <v>212</v>
      </c>
      <c r="H114" s="45"/>
    </row>
    <row r="115" customFormat="false" ht="13.15" hidden="false" customHeight="true" outlineLevel="0" collapsed="false">
      <c r="A115" s="21"/>
      <c r="B115" s="56" t="n">
        <v>1</v>
      </c>
      <c r="C115" s="57" t="s">
        <v>65</v>
      </c>
      <c r="D115" s="24" t="n">
        <v>9</v>
      </c>
      <c r="E115" s="25"/>
      <c r="F115" s="52" t="n">
        <f aca="false">'mladší žáci - st.lis.'!$F$107</f>
        <v>35.9</v>
      </c>
      <c r="G115" s="27" t="n">
        <f aca="false">'mladší žáci - st.lis.'!$I$107</f>
        <v>214</v>
      </c>
      <c r="H115" s="28"/>
    </row>
    <row r="116" customFormat="false" ht="13.15" hidden="false" customHeight="true" outlineLevel="0" collapsed="false">
      <c r="A116" s="21" t="s">
        <v>39</v>
      </c>
      <c r="B116" s="58"/>
      <c r="C116" s="40" t="s">
        <v>66</v>
      </c>
      <c r="D116" s="59" t="n">
        <v>10</v>
      </c>
      <c r="E116" s="60"/>
      <c r="F116" s="61"/>
      <c r="G116" s="62"/>
      <c r="H116" s="63" t="n">
        <f aca="false">MAX($G115,$G116,$G117,$G118)</f>
        <v>214</v>
      </c>
    </row>
    <row r="117" customFormat="false" ht="13.15" hidden="false" customHeight="true" outlineLevel="0" collapsed="false">
      <c r="A117" s="21"/>
      <c r="B117" s="22" t="n">
        <v>2</v>
      </c>
      <c r="C117" s="57" t="s">
        <v>69</v>
      </c>
      <c r="D117" s="24" t="n">
        <v>9</v>
      </c>
      <c r="E117" s="25"/>
      <c r="F117" s="52" t="n">
        <f aca="false">'mladší žáci - st.lis.'!$F$115</f>
        <v>0</v>
      </c>
      <c r="G117" s="27" t="n">
        <f aca="false">'mladší žáci - st.lis.'!$I$115</f>
        <v>0</v>
      </c>
      <c r="H117" s="28"/>
    </row>
    <row r="118" customFormat="false" ht="13.15" hidden="false" customHeight="true" outlineLevel="0" collapsed="false">
      <c r="A118" s="38"/>
      <c r="B118" s="38"/>
      <c r="C118" s="40" t="s">
        <v>67</v>
      </c>
      <c r="D118" s="41" t="n">
        <v>9</v>
      </c>
      <c r="E118" s="42"/>
      <c r="F118" s="54"/>
      <c r="G118" s="44"/>
      <c r="H118" s="45"/>
    </row>
    <row r="119" customFormat="false" ht="25.5" hidden="false" customHeight="false" outlineLevel="0" collapsed="false">
      <c r="A119" s="1" t="str">
        <f aca="false">$A$430</f>
        <v>Pohár rozhlasu</v>
      </c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3" t="str">
        <f aca="false">$A$431</f>
        <v>O K R S K O V É   K O L O</v>
      </c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4"/>
      <c r="B121" s="5"/>
      <c r="C121" s="66"/>
      <c r="D121" s="6"/>
      <c r="E121" s="67"/>
      <c r="F121" s="68"/>
      <c r="G121" s="79"/>
      <c r="H121" s="69"/>
    </row>
    <row r="122" customFormat="false" ht="14.25" hidden="false" customHeight="false" outlineLevel="0" collapsed="false">
      <c r="A122" s="9" t="s">
        <v>2</v>
      </c>
      <c r="B122" s="9"/>
      <c r="C122" s="9"/>
      <c r="D122" s="11"/>
      <c r="E122" s="70"/>
      <c r="F122" s="71"/>
      <c r="G122" s="80"/>
      <c r="H122" s="29"/>
    </row>
    <row r="123" customFormat="false" ht="14.25" hidden="false" customHeight="false" outlineLevel="0" collapsed="false">
      <c r="A123" s="9"/>
      <c r="B123" s="9"/>
      <c r="C123" s="9"/>
      <c r="D123" s="11"/>
      <c r="E123" s="70"/>
      <c r="F123" s="71"/>
      <c r="G123" s="80"/>
      <c r="H123" s="29"/>
    </row>
    <row r="124" customFormat="false" ht="14.25" hidden="false" customHeight="false" outlineLevel="0" collapsed="false">
      <c r="A124" s="9" t="s">
        <v>4</v>
      </c>
      <c r="B124" s="9"/>
      <c r="C124" s="9" t="s">
        <v>73</v>
      </c>
      <c r="D124" s="9"/>
      <c r="E124" s="73"/>
      <c r="F124" s="74"/>
      <c r="G124" s="81"/>
      <c r="H124" s="29"/>
    </row>
    <row r="125" customFormat="false" ht="14.25" hidden="false" customHeight="false" outlineLevel="0" collapsed="false">
      <c r="A125" s="9" t="s">
        <v>6</v>
      </c>
      <c r="B125" s="9"/>
      <c r="C125" s="9" t="s">
        <v>7</v>
      </c>
      <c r="D125" s="9"/>
      <c r="E125" s="73"/>
      <c r="F125" s="74"/>
      <c r="G125" s="81"/>
      <c r="H125" s="29"/>
    </row>
    <row r="126" customFormat="false" ht="14.25" hidden="false" customHeight="false" outlineLevel="0" collapsed="false">
      <c r="A126" s="9" t="s">
        <v>8</v>
      </c>
      <c r="B126" s="9"/>
      <c r="C126" s="15" t="s">
        <v>24</v>
      </c>
      <c r="D126" s="11"/>
      <c r="E126" s="70"/>
      <c r="F126" s="71"/>
      <c r="G126" s="80"/>
      <c r="H126" s="29"/>
    </row>
    <row r="127" customFormat="false" ht="14.25" hidden="false" customHeight="false" outlineLevel="0" collapsed="false">
      <c r="A127" s="9" t="s">
        <v>10</v>
      </c>
      <c r="B127" s="9"/>
      <c r="C127" s="16" t="n">
        <f aca="false">H130+H133+H136+H139+H142+H145</f>
        <v>2907</v>
      </c>
      <c r="D127" s="14" t="n">
        <f aca="true">TODAY()</f>
        <v>46232</v>
      </c>
      <c r="E127" s="17" t="s">
        <v>11</v>
      </c>
      <c r="F127" s="17"/>
      <c r="G127" s="80"/>
      <c r="H127" s="29"/>
    </row>
    <row r="128" customFormat="false" ht="22.5" hidden="false" customHeight="true" outlineLevel="0" collapsed="false">
      <c r="A128" s="18" t="s">
        <v>12</v>
      </c>
      <c r="B128" s="18"/>
      <c r="C128" s="18" t="s">
        <v>13</v>
      </c>
      <c r="D128" s="18" t="s">
        <v>14</v>
      </c>
      <c r="E128" s="19" t="s">
        <v>15</v>
      </c>
      <c r="F128" s="19"/>
      <c r="G128" s="20" t="s">
        <v>16</v>
      </c>
      <c r="H128" s="20" t="s">
        <v>17</v>
      </c>
    </row>
    <row r="129" customFormat="false" ht="13.15" hidden="false" customHeight="true" outlineLevel="0" collapsed="false">
      <c r="A129" s="21"/>
      <c r="B129" s="22" t="n">
        <v>1</v>
      </c>
      <c r="C129" s="23" t="s">
        <v>74</v>
      </c>
      <c r="D129" s="24" t="n">
        <v>2009</v>
      </c>
      <c r="E129" s="25"/>
      <c r="F129" s="26" t="n">
        <f aca="false">'mladší žáci - st.lis.'!$F$18</f>
        <v>8.4</v>
      </c>
      <c r="G129" s="27" t="n">
        <f aca="false">'mladší žáci - st.lis.'!$I$18</f>
        <v>388</v>
      </c>
      <c r="H129" s="28"/>
    </row>
    <row r="130" customFormat="false" ht="13.15" hidden="false" customHeight="true" outlineLevel="0" collapsed="false">
      <c r="A130" s="21" t="s">
        <v>20</v>
      </c>
      <c r="B130" s="31" t="n">
        <v>2</v>
      </c>
      <c r="C130" s="32" t="s">
        <v>75</v>
      </c>
      <c r="D130" s="33" t="n">
        <v>2009</v>
      </c>
      <c r="E130" s="34"/>
      <c r="F130" s="35" t="n">
        <f aca="false">'mladší žáci - st.lis.'!$F$22</f>
        <v>9.1</v>
      </c>
      <c r="G130" s="36" t="n">
        <f aca="false">'mladší žáci - st.lis.'!$I$22</f>
        <v>233</v>
      </c>
      <c r="H130" s="28" t="n">
        <f aca="false">SUM(G129:G131)-MIN(G129,G130,G131)</f>
        <v>621</v>
      </c>
    </row>
    <row r="131" customFormat="false" ht="13.15" hidden="false" customHeight="true" outlineLevel="0" collapsed="false">
      <c r="A131" s="38"/>
      <c r="B131" s="39" t="n">
        <v>3</v>
      </c>
      <c r="C131" s="40" t="s">
        <v>76</v>
      </c>
      <c r="D131" s="41" t="n">
        <v>2011</v>
      </c>
      <c r="E131" s="42"/>
      <c r="F131" s="43" t="n">
        <f aca="false">'mladší žáci - st.lis.'!$F$26</f>
        <v>9.1</v>
      </c>
      <c r="G131" s="44" t="n">
        <f aca="false">'mladší žáci - st.lis.'!$I$26</f>
        <v>233</v>
      </c>
      <c r="H131" s="45"/>
    </row>
    <row r="132" customFormat="false" ht="13.15" hidden="false" customHeight="true" outlineLevel="0" collapsed="false">
      <c r="A132" s="21"/>
      <c r="B132" s="22" t="n">
        <v>1</v>
      </c>
      <c r="C132" s="23" t="s">
        <v>77</v>
      </c>
      <c r="D132" s="24" t="n">
        <v>2010</v>
      </c>
      <c r="E132" s="46" t="n">
        <f aca="false">'mladší žáci - st.lis.'!$D$66</f>
        <v>3</v>
      </c>
      <c r="F132" s="47" t="n">
        <f aca="false">'mladší žáci - st.lis.'!$E$66</f>
        <v>57.1</v>
      </c>
      <c r="G132" s="27" t="n">
        <f aca="false">'mladší žáci - st.lis.'!$I$66</f>
        <v>216</v>
      </c>
      <c r="H132" s="28"/>
    </row>
    <row r="133" customFormat="false" ht="13.15" hidden="false" customHeight="true" outlineLevel="0" collapsed="false">
      <c r="A133" s="21" t="s">
        <v>27</v>
      </c>
      <c r="B133" s="31" t="n">
        <v>2</v>
      </c>
      <c r="C133" s="32" t="s">
        <v>78</v>
      </c>
      <c r="D133" s="33" t="n">
        <v>2011</v>
      </c>
      <c r="E133" s="48" t="n">
        <f aca="false">'mladší žáci - st.lis.'!$D$67</f>
        <v>3</v>
      </c>
      <c r="F133" s="49" t="n">
        <f aca="false">'mladší žáci - st.lis.'!$E$67</f>
        <v>31.6</v>
      </c>
      <c r="G133" s="36" t="n">
        <f aca="false">'mladší žáci - st.lis.'!$I$67</f>
        <v>388</v>
      </c>
      <c r="H133" s="28" t="n">
        <f aca="false">SUM(G132:G134)-MIN(G132,G133,G134)</f>
        <v>761</v>
      </c>
    </row>
    <row r="134" customFormat="false" ht="13.15" hidden="false" customHeight="true" outlineLevel="0" collapsed="false">
      <c r="A134" s="38"/>
      <c r="B134" s="39" t="n">
        <v>3</v>
      </c>
      <c r="C134" s="40" t="s">
        <v>79</v>
      </c>
      <c r="D134" s="41" t="n">
        <v>2009</v>
      </c>
      <c r="E134" s="50" t="n">
        <f aca="false">'mladší žáci - st.lis.'!$D$68</f>
        <v>3</v>
      </c>
      <c r="F134" s="51" t="n">
        <f aca="false">'mladší žáci - st.lis.'!$E$68</f>
        <v>33.6</v>
      </c>
      <c r="G134" s="44" t="n">
        <f aca="false">'mladší žáci - st.lis.'!$I$68</f>
        <v>373</v>
      </c>
      <c r="H134" s="45"/>
    </row>
    <row r="135" customFormat="false" ht="13.15" hidden="false" customHeight="true" outlineLevel="0" collapsed="false">
      <c r="A135" s="21"/>
      <c r="B135" s="22" t="n">
        <v>1</v>
      </c>
      <c r="C135" s="23" t="s">
        <v>74</v>
      </c>
      <c r="D135" s="24" t="n">
        <v>2009</v>
      </c>
      <c r="E135" s="25"/>
      <c r="F135" s="77" t="n">
        <f aca="false">'mladší žáci - st.lis.'!$AH$18</f>
        <v>134</v>
      </c>
      <c r="G135" s="78" t="n">
        <f aca="false">'mladší žáci - st.lis.'!$AK$18</f>
        <v>276</v>
      </c>
      <c r="H135" s="28"/>
    </row>
    <row r="136" customFormat="false" ht="13.15" hidden="false" customHeight="true" outlineLevel="0" collapsed="false">
      <c r="A136" s="21" t="s">
        <v>31</v>
      </c>
      <c r="B136" s="31" t="n">
        <v>2</v>
      </c>
      <c r="C136" s="32" t="s">
        <v>80</v>
      </c>
      <c r="D136" s="33" t="n">
        <v>2009</v>
      </c>
      <c r="E136" s="34"/>
      <c r="F136" s="53" t="n">
        <f aca="false">'mladší žáci - st.lis.'!$AH$19</f>
        <v>130</v>
      </c>
      <c r="G136" s="36" t="n">
        <f aca="false">'mladší žáci - st.lis.'!$AK$19</f>
        <v>250</v>
      </c>
      <c r="H136" s="28" t="n">
        <f aca="false">SUM(G135:G137)-MIN(G135,G136,G137)</f>
        <v>526</v>
      </c>
    </row>
    <row r="137" customFormat="false" ht="13.15" hidden="false" customHeight="true" outlineLevel="0" collapsed="false">
      <c r="A137" s="38"/>
      <c r="B137" s="39" t="n">
        <v>3</v>
      </c>
      <c r="C137" s="40" t="s">
        <v>79</v>
      </c>
      <c r="D137" s="41" t="n">
        <v>2009</v>
      </c>
      <c r="E137" s="42"/>
      <c r="F137" s="54" t="n">
        <f aca="false">'mladší žáci - st.lis.'!$AH$20</f>
        <v>114</v>
      </c>
      <c r="G137" s="44" t="n">
        <f aca="false">'mladší žáci - st.lis.'!$AK$20</f>
        <v>153</v>
      </c>
      <c r="H137" s="45"/>
    </row>
    <row r="138" customFormat="false" ht="13.15" hidden="false" customHeight="true" outlineLevel="0" collapsed="false">
      <c r="A138" s="21"/>
      <c r="B138" s="22" t="n">
        <v>1</v>
      </c>
      <c r="C138" s="23" t="s">
        <v>75</v>
      </c>
      <c r="D138" s="24" t="n">
        <v>2009</v>
      </c>
      <c r="E138" s="25"/>
      <c r="F138" s="77" t="n">
        <f aca="false">'mladší žáci - st.lis.'!$AH$66</f>
        <v>399</v>
      </c>
      <c r="G138" s="78" t="n">
        <f aca="false">'mladší žáci - st.lis.'!$AK$66</f>
        <v>204</v>
      </c>
      <c r="H138" s="28"/>
    </row>
    <row r="139" customFormat="false" ht="13.15" hidden="false" customHeight="true" outlineLevel="0" collapsed="false">
      <c r="A139" s="55" t="s">
        <v>33</v>
      </c>
      <c r="B139" s="31" t="n">
        <v>2</v>
      </c>
      <c r="C139" s="32" t="s">
        <v>76</v>
      </c>
      <c r="D139" s="33" t="n">
        <v>2011</v>
      </c>
      <c r="E139" s="34"/>
      <c r="F139" s="53" t="n">
        <f aca="false">'mladší žáci - st.lis.'!$AH$67</f>
        <v>380</v>
      </c>
      <c r="G139" s="36" t="n">
        <f aca="false">'mladší žáci - st.lis.'!$AK$67</f>
        <v>174</v>
      </c>
      <c r="H139" s="28" t="n">
        <f aca="false">SUM(G138:G140)-MIN(G138,G139,G140)</f>
        <v>378</v>
      </c>
    </row>
    <row r="140" customFormat="false" ht="13.15" hidden="false" customHeight="true" outlineLevel="0" collapsed="false">
      <c r="A140" s="38"/>
      <c r="B140" s="39" t="n">
        <v>3</v>
      </c>
      <c r="C140" s="40" t="s">
        <v>81</v>
      </c>
      <c r="D140" s="41" t="n">
        <v>2009</v>
      </c>
      <c r="E140" s="42"/>
      <c r="F140" s="54" t="n">
        <f aca="false">'mladší žáci - st.lis.'!$AH$68</f>
        <v>361</v>
      </c>
      <c r="G140" s="44" t="n">
        <f aca="false">'mladší žáci - st.lis.'!$AK$68</f>
        <v>146</v>
      </c>
      <c r="H140" s="45"/>
    </row>
    <row r="141" customFormat="false" ht="13.15" hidden="false" customHeight="true" outlineLevel="0" collapsed="false">
      <c r="A141" s="21"/>
      <c r="B141" s="22" t="n">
        <v>1</v>
      </c>
      <c r="C141" s="23" t="s">
        <v>82</v>
      </c>
      <c r="D141" s="24" t="n">
        <v>2009</v>
      </c>
      <c r="E141" s="25"/>
      <c r="F141" s="77" t="n">
        <f aca="false">'mladší žáci - st.lis.'!$AH$113</f>
        <v>40.04</v>
      </c>
      <c r="G141" s="78" t="n">
        <f aca="false">'mladší žáci - st.lis.'!$AK$113</f>
        <v>225</v>
      </c>
      <c r="H141" s="28"/>
    </row>
    <row r="142" customFormat="false" ht="13.15" hidden="false" customHeight="true" outlineLevel="0" collapsed="false">
      <c r="A142" s="21" t="s">
        <v>36</v>
      </c>
      <c r="B142" s="31" t="n">
        <v>2</v>
      </c>
      <c r="C142" s="32" t="s">
        <v>81</v>
      </c>
      <c r="D142" s="33" t="n">
        <v>2010</v>
      </c>
      <c r="E142" s="34"/>
      <c r="F142" s="53" t="n">
        <f aca="false">'mladší žáci - st.lis.'!$AH$114</f>
        <v>31.9</v>
      </c>
      <c r="G142" s="36" t="n">
        <f aca="false">'mladší žáci - st.lis.'!$AK$114</f>
        <v>158</v>
      </c>
      <c r="H142" s="28" t="n">
        <f aca="false">SUM(G141:G143)-MIN(G141,G142,G143)</f>
        <v>383</v>
      </c>
    </row>
    <row r="143" customFormat="false" ht="13.15" hidden="false" customHeight="true" outlineLevel="0" collapsed="false">
      <c r="A143" s="38"/>
      <c r="B143" s="39" t="n">
        <v>3</v>
      </c>
      <c r="C143" s="40" t="s">
        <v>77</v>
      </c>
      <c r="D143" s="41" t="n">
        <v>2010</v>
      </c>
      <c r="E143" s="42"/>
      <c r="F143" s="54" t="n">
        <f aca="false">'mladší žáci - st.lis.'!$AH$115</f>
        <v>30.7</v>
      </c>
      <c r="G143" s="44" t="n">
        <f aca="false">'mladší žáci - st.lis.'!$AK$115</f>
        <v>149</v>
      </c>
      <c r="H143" s="45"/>
    </row>
    <row r="144" customFormat="false" ht="13.15" hidden="false" customHeight="true" outlineLevel="0" collapsed="false">
      <c r="A144" s="21"/>
      <c r="B144" s="56" t="n">
        <v>1</v>
      </c>
      <c r="C144" s="57" t="s">
        <v>83</v>
      </c>
      <c r="D144" s="24"/>
      <c r="E144" s="25"/>
      <c r="F144" s="52" t="n">
        <f aca="false">'mladší žáci - st.lis.'!$F$117</f>
        <v>35.4</v>
      </c>
      <c r="G144" s="27" t="n">
        <f aca="false">'mladší žáci - st.lis.'!$I$117</f>
        <v>238</v>
      </c>
      <c r="H144" s="28"/>
    </row>
    <row r="145" customFormat="false" ht="13.15" hidden="false" customHeight="true" outlineLevel="0" collapsed="false">
      <c r="A145" s="21" t="s">
        <v>39</v>
      </c>
      <c r="B145" s="58"/>
      <c r="C145" s="40"/>
      <c r="D145" s="59"/>
      <c r="E145" s="60"/>
      <c r="F145" s="61"/>
      <c r="G145" s="62"/>
      <c r="H145" s="63" t="n">
        <f aca="false">MAX($G144,$G145,$G146,$G147)</f>
        <v>238</v>
      </c>
    </row>
    <row r="146" customFormat="false" ht="13.15" hidden="false" customHeight="true" outlineLevel="0" collapsed="false">
      <c r="A146" s="21"/>
      <c r="B146" s="22" t="n">
        <v>2</v>
      </c>
      <c r="C146" s="57" t="s">
        <v>84</v>
      </c>
      <c r="D146" s="24"/>
      <c r="E146" s="25"/>
      <c r="F146" s="52" t="n">
        <f aca="false">'mladší žáci - st.lis.'!$F$125</f>
        <v>36.6</v>
      </c>
      <c r="G146" s="27" t="n">
        <f aca="false">'mladší žáci - st.lis.'!$I$125</f>
        <v>182</v>
      </c>
      <c r="H146" s="28"/>
    </row>
    <row r="147" customFormat="false" ht="13.15" hidden="false" customHeight="true" outlineLevel="0" collapsed="false">
      <c r="A147" s="38"/>
      <c r="B147" s="38"/>
      <c r="C147" s="40"/>
      <c r="D147" s="41"/>
      <c r="E147" s="42"/>
      <c r="F147" s="54"/>
      <c r="G147" s="44"/>
      <c r="H147" s="45"/>
    </row>
    <row r="148" customFormat="false" ht="12.75" hidden="false" customHeight="false" outlineLevel="0" collapsed="false">
      <c r="C148" s="29"/>
      <c r="E148" s="64"/>
      <c r="F148" s="65"/>
      <c r="G148" s="79"/>
      <c r="H148" s="29"/>
    </row>
    <row r="149" customFormat="false" ht="25.5" hidden="false" customHeight="false" outlineLevel="0" collapsed="false">
      <c r="A149" s="1" t="str">
        <f aca="false">$A$430</f>
        <v>Pohár rozhlasu</v>
      </c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3" t="str">
        <f aca="false">$A$431</f>
        <v>O K R S K O V É   K O L O</v>
      </c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4"/>
      <c r="B151" s="5"/>
      <c r="C151" s="66"/>
      <c r="D151" s="6"/>
      <c r="E151" s="67"/>
      <c r="F151" s="68"/>
      <c r="G151" s="79"/>
      <c r="H151" s="69"/>
    </row>
    <row r="152" customFormat="false" ht="14.25" hidden="false" customHeight="false" outlineLevel="0" collapsed="false">
      <c r="A152" s="9" t="s">
        <v>2</v>
      </c>
      <c r="B152" s="9"/>
      <c r="C152" s="9"/>
      <c r="D152" s="11"/>
      <c r="E152" s="70"/>
      <c r="F152" s="71"/>
      <c r="G152" s="80"/>
      <c r="H152" s="29"/>
    </row>
    <row r="153" customFormat="false" ht="14.25" hidden="false" customHeight="false" outlineLevel="0" collapsed="false">
      <c r="A153" s="9"/>
      <c r="B153" s="9"/>
      <c r="C153" s="9"/>
      <c r="D153" s="11"/>
      <c r="E153" s="70"/>
      <c r="F153" s="71"/>
      <c r="G153" s="80"/>
      <c r="H153" s="29"/>
    </row>
    <row r="154" customFormat="false" ht="14.25" hidden="false" customHeight="false" outlineLevel="0" collapsed="false">
      <c r="A154" s="9" t="s">
        <v>4</v>
      </c>
      <c r="B154" s="9"/>
      <c r="C154" s="9" t="s">
        <v>85</v>
      </c>
      <c r="D154" s="9"/>
      <c r="E154" s="73"/>
      <c r="F154" s="74"/>
      <c r="G154" s="81"/>
      <c r="H154" s="29"/>
    </row>
    <row r="155" customFormat="false" ht="14.25" hidden="false" customHeight="false" outlineLevel="0" collapsed="false">
      <c r="A155" s="9" t="s">
        <v>6</v>
      </c>
      <c r="B155" s="9"/>
      <c r="C155" s="9" t="s">
        <v>7</v>
      </c>
      <c r="D155" s="9"/>
      <c r="E155" s="73"/>
      <c r="F155" s="74"/>
      <c r="G155" s="81"/>
      <c r="H155" s="29"/>
    </row>
    <row r="156" customFormat="false" ht="14.25" hidden="false" customHeight="false" outlineLevel="0" collapsed="false">
      <c r="A156" s="9" t="s">
        <v>8</v>
      </c>
      <c r="B156" s="9"/>
      <c r="C156" s="15" t="s">
        <v>30</v>
      </c>
      <c r="D156" s="11"/>
      <c r="E156" s="70"/>
      <c r="F156" s="71"/>
      <c r="G156" s="80"/>
      <c r="H156" s="29"/>
    </row>
    <row r="157" customFormat="false" ht="14.25" hidden="false" customHeight="false" outlineLevel="0" collapsed="false">
      <c r="A157" s="9" t="s">
        <v>10</v>
      </c>
      <c r="B157" s="9"/>
      <c r="C157" s="16" t="n">
        <f aca="false">H160+H163+H166+H169+H172+H175</f>
        <v>2691</v>
      </c>
      <c r="D157" s="14" t="n">
        <f aca="true">TODAY()</f>
        <v>46232</v>
      </c>
      <c r="E157" s="17" t="s">
        <v>11</v>
      </c>
      <c r="F157" s="17"/>
      <c r="G157" s="80"/>
      <c r="H157" s="29"/>
    </row>
    <row r="158" customFormat="false" ht="22.5" hidden="false" customHeight="true" outlineLevel="0" collapsed="false">
      <c r="A158" s="18" t="s">
        <v>12</v>
      </c>
      <c r="B158" s="18"/>
      <c r="C158" s="18" t="s">
        <v>13</v>
      </c>
      <c r="D158" s="18" t="s">
        <v>14</v>
      </c>
      <c r="E158" s="19" t="s">
        <v>15</v>
      </c>
      <c r="F158" s="19"/>
      <c r="G158" s="20" t="s">
        <v>16</v>
      </c>
      <c r="H158" s="20" t="s">
        <v>17</v>
      </c>
    </row>
    <row r="159" customFormat="false" ht="13.15" hidden="false" customHeight="true" outlineLevel="0" collapsed="false">
      <c r="A159" s="21"/>
      <c r="B159" s="22" t="n">
        <v>1</v>
      </c>
      <c r="C159" s="23" t="s">
        <v>86</v>
      </c>
      <c r="D159" s="24" t="n">
        <v>2009</v>
      </c>
      <c r="E159" s="25"/>
      <c r="F159" s="26" t="n">
        <f aca="false">'mladší žáci - st.lis.'!$F$19</f>
        <v>8.8</v>
      </c>
      <c r="G159" s="27" t="n">
        <f aca="false">'mladší žáci - st.lis.'!$I$19</f>
        <v>295</v>
      </c>
      <c r="H159" s="28"/>
    </row>
    <row r="160" customFormat="false" ht="13.15" hidden="false" customHeight="true" outlineLevel="0" collapsed="false">
      <c r="A160" s="21" t="s">
        <v>20</v>
      </c>
      <c r="B160" s="31" t="n">
        <v>2</v>
      </c>
      <c r="C160" s="32" t="s">
        <v>87</v>
      </c>
      <c r="D160" s="33" t="n">
        <v>2011</v>
      </c>
      <c r="E160" s="34"/>
      <c r="F160" s="35" t="n">
        <f aca="false">'mladší žáci - st.lis.'!$F$23</f>
        <v>10.7</v>
      </c>
      <c r="G160" s="36" t="n">
        <f aca="false">'mladší žáci - st.lis.'!$I$23</f>
        <v>20</v>
      </c>
      <c r="H160" s="28" t="n">
        <f aca="false">SUM(G159:G161)-MIN(G159,G160,G161)</f>
        <v>590</v>
      </c>
    </row>
    <row r="161" customFormat="false" ht="13.15" hidden="false" customHeight="true" outlineLevel="0" collapsed="false">
      <c r="A161" s="38"/>
      <c r="B161" s="39" t="n">
        <v>3</v>
      </c>
      <c r="C161" s="40" t="s">
        <v>88</v>
      </c>
      <c r="D161" s="41" t="n">
        <v>2009</v>
      </c>
      <c r="E161" s="42"/>
      <c r="F161" s="43" t="n">
        <f aca="false">'mladší žáci - st.lis.'!$F$27</f>
        <v>8.8</v>
      </c>
      <c r="G161" s="44" t="n">
        <f aca="false">'mladší žáci - st.lis.'!$I$27</f>
        <v>295</v>
      </c>
      <c r="H161" s="45"/>
    </row>
    <row r="162" customFormat="false" ht="13.15" hidden="false" customHeight="true" outlineLevel="0" collapsed="false">
      <c r="A162" s="21"/>
      <c r="B162" s="22" t="n">
        <v>1</v>
      </c>
      <c r="C162" s="23" t="s">
        <v>89</v>
      </c>
      <c r="D162" s="24" t="n">
        <v>2009</v>
      </c>
      <c r="E162" s="46" t="n">
        <f aca="false">'mladší žáci - st.lis.'!$D$69</f>
        <v>3</v>
      </c>
      <c r="F162" s="47" t="n">
        <f aca="false">'mladší žáci - st.lis.'!$E$69</f>
        <v>43.9</v>
      </c>
      <c r="G162" s="27" t="n">
        <f aca="false">'mladší žáci - st.lis.'!$I$69</f>
        <v>299</v>
      </c>
      <c r="H162" s="28"/>
    </row>
    <row r="163" customFormat="false" ht="13.15" hidden="false" customHeight="true" outlineLevel="0" collapsed="false">
      <c r="A163" s="21" t="s">
        <v>27</v>
      </c>
      <c r="B163" s="31" t="n">
        <v>2</v>
      </c>
      <c r="C163" s="32" t="s">
        <v>90</v>
      </c>
      <c r="D163" s="33" t="n">
        <v>2010</v>
      </c>
      <c r="E163" s="48" t="n">
        <f aca="false">'mladší žáci - st.lis.'!$D$70</f>
        <v>3</v>
      </c>
      <c r="F163" s="49" t="n">
        <f aca="false">'mladší žáci - st.lis.'!$E$70</f>
        <v>35.2</v>
      </c>
      <c r="G163" s="36" t="n">
        <f aca="false">'mladší žáci - st.lis.'!$I$70</f>
        <v>361</v>
      </c>
      <c r="H163" s="28" t="n">
        <f aca="false">SUM(G162:G164)-MIN(G162,G163,G164)</f>
        <v>671</v>
      </c>
    </row>
    <row r="164" customFormat="false" ht="13.15" hidden="false" customHeight="true" outlineLevel="0" collapsed="false">
      <c r="A164" s="38"/>
      <c r="B164" s="39" t="n">
        <v>3</v>
      </c>
      <c r="C164" s="40" t="s">
        <v>91</v>
      </c>
      <c r="D164" s="41" t="n">
        <v>2010</v>
      </c>
      <c r="E164" s="50" t="n">
        <f aca="false">'mladší žáci - st.lis.'!$D$71</f>
        <v>3</v>
      </c>
      <c r="F164" s="51" t="n">
        <f aca="false">'mladší žáci - st.lis.'!$E$71</f>
        <v>42.3</v>
      </c>
      <c r="G164" s="36" t="n">
        <f aca="false">'mladší žáci - st.lis.'!$I$71</f>
        <v>310</v>
      </c>
      <c r="H164" s="45"/>
    </row>
    <row r="165" customFormat="false" ht="13.15" hidden="false" customHeight="true" outlineLevel="0" collapsed="false">
      <c r="A165" s="21"/>
      <c r="B165" s="22" t="n">
        <v>1</v>
      </c>
      <c r="C165" s="23" t="s">
        <v>92</v>
      </c>
      <c r="D165" s="24" t="n">
        <v>2010</v>
      </c>
      <c r="E165" s="25"/>
      <c r="F165" s="77" t="n">
        <f aca="false">'mladší žáci - st.lis.'!$AH$21</f>
        <v>0</v>
      </c>
      <c r="G165" s="78" t="n">
        <f aca="false">'mladší žáci - st.lis.'!$AK$21</f>
        <v>0</v>
      </c>
      <c r="H165" s="28"/>
    </row>
    <row r="166" customFormat="false" ht="13.15" hidden="false" customHeight="true" outlineLevel="0" collapsed="false">
      <c r="A166" s="21" t="s">
        <v>31</v>
      </c>
      <c r="B166" s="31" t="n">
        <v>2</v>
      </c>
      <c r="C166" s="32" t="s">
        <v>93</v>
      </c>
      <c r="D166" s="33" t="n">
        <v>2010</v>
      </c>
      <c r="E166" s="34"/>
      <c r="F166" s="53" t="n">
        <f aca="false">'mladší žáci - st.lis.'!$AH$22</f>
        <v>122</v>
      </c>
      <c r="G166" s="36" t="n">
        <f aca="false">'mladší žáci - st.lis.'!$AK$22</f>
        <v>200</v>
      </c>
      <c r="H166" s="28" t="n">
        <f aca="false">SUM(G165:G167)-MIN(G165,G166,G167)</f>
        <v>400</v>
      </c>
    </row>
    <row r="167" customFormat="false" ht="13.15" hidden="false" customHeight="true" outlineLevel="0" collapsed="false">
      <c r="A167" s="38"/>
      <c r="B167" s="39" t="n">
        <v>3</v>
      </c>
      <c r="C167" s="40" t="s">
        <v>86</v>
      </c>
      <c r="D167" s="41" t="n">
        <v>2009</v>
      </c>
      <c r="E167" s="42"/>
      <c r="F167" s="54" t="n">
        <f aca="false">'mladší žáci - st.lis.'!$AH$23</f>
        <v>122</v>
      </c>
      <c r="G167" s="44" t="n">
        <f aca="false">'mladší žáci - st.lis.'!$AK$23</f>
        <v>200</v>
      </c>
      <c r="H167" s="45"/>
    </row>
    <row r="168" customFormat="false" ht="13.15" hidden="false" customHeight="true" outlineLevel="0" collapsed="false">
      <c r="A168" s="21"/>
      <c r="B168" s="22" t="n">
        <v>1</v>
      </c>
      <c r="C168" s="23" t="s">
        <v>90</v>
      </c>
      <c r="D168" s="24" t="n">
        <v>2010</v>
      </c>
      <c r="E168" s="25"/>
      <c r="F168" s="77" t="n">
        <f aca="false">'mladší žáci - st.lis.'!$AH$69</f>
        <v>385</v>
      </c>
      <c r="G168" s="78" t="n">
        <f aca="false">'mladší žáci - st.lis.'!$AK$69</f>
        <v>182</v>
      </c>
      <c r="H168" s="28"/>
    </row>
    <row r="169" customFormat="false" ht="13.15" hidden="false" customHeight="true" outlineLevel="0" collapsed="false">
      <c r="A169" s="55" t="s">
        <v>33</v>
      </c>
      <c r="B169" s="31" t="n">
        <v>2</v>
      </c>
      <c r="C169" s="32" t="s">
        <v>87</v>
      </c>
      <c r="D169" s="33" t="n">
        <v>2011</v>
      </c>
      <c r="E169" s="34"/>
      <c r="F169" s="53" t="n">
        <f aca="false">'mladší žáci - st.lis.'!$AH$70</f>
        <v>277</v>
      </c>
      <c r="G169" s="36" t="n">
        <f aca="false">'mladší žáci - st.lis.'!$AK$70</f>
        <v>41</v>
      </c>
      <c r="H169" s="28" t="n">
        <f aca="false">SUM(G168:G170)-MIN(G168,G169,G170)</f>
        <v>344</v>
      </c>
    </row>
    <row r="170" customFormat="false" ht="13.15" hidden="false" customHeight="true" outlineLevel="0" collapsed="false">
      <c r="A170" s="38"/>
      <c r="B170" s="39" t="n">
        <v>3</v>
      </c>
      <c r="C170" s="40" t="s">
        <v>88</v>
      </c>
      <c r="D170" s="41" t="n">
        <v>2009</v>
      </c>
      <c r="E170" s="42"/>
      <c r="F170" s="54" t="n">
        <f aca="false">'mladší žáci - st.lis.'!$AH$71</f>
        <v>372</v>
      </c>
      <c r="G170" s="36" t="n">
        <f aca="false">'mladší žáci - st.lis.'!$AK$71</f>
        <v>162</v>
      </c>
      <c r="H170" s="45"/>
    </row>
    <row r="171" customFormat="false" ht="13.15" hidden="false" customHeight="true" outlineLevel="0" collapsed="false">
      <c r="A171" s="21"/>
      <c r="B171" s="22" t="n">
        <v>1</v>
      </c>
      <c r="C171" s="23" t="s">
        <v>93</v>
      </c>
      <c r="D171" s="24" t="n">
        <v>2010</v>
      </c>
      <c r="E171" s="25"/>
      <c r="F171" s="77" t="n">
        <f aca="false">'mladší žáci - st.lis.'!$AH$116</f>
        <v>35.02</v>
      </c>
      <c r="G171" s="78" t="n">
        <f aca="false">'mladší žáci - st.lis.'!$AK$116</f>
        <v>184</v>
      </c>
      <c r="H171" s="28"/>
    </row>
    <row r="172" customFormat="false" ht="13.15" hidden="false" customHeight="true" outlineLevel="0" collapsed="false">
      <c r="A172" s="21" t="s">
        <v>36</v>
      </c>
      <c r="B172" s="31" t="n">
        <v>2</v>
      </c>
      <c r="C172" s="32" t="s">
        <v>94</v>
      </c>
      <c r="D172" s="33" t="n">
        <v>2009</v>
      </c>
      <c r="E172" s="34"/>
      <c r="F172" s="53" t="n">
        <f aca="false">'mladší žáci - st.lis.'!$AH$117</f>
        <v>26.1</v>
      </c>
      <c r="G172" s="36" t="n">
        <f aca="false">'mladší žáci - st.lis.'!$AK$117</f>
        <v>113</v>
      </c>
      <c r="H172" s="28" t="n">
        <f aca="false">SUM(G171:G173)-MIN(G171,G172,G173)</f>
        <v>400</v>
      </c>
    </row>
    <row r="173" customFormat="false" ht="13.15" hidden="false" customHeight="true" outlineLevel="0" collapsed="false">
      <c r="A173" s="38"/>
      <c r="B173" s="39" t="n">
        <v>3</v>
      </c>
      <c r="C173" s="40" t="s">
        <v>95</v>
      </c>
      <c r="D173" s="41" t="n">
        <v>2009</v>
      </c>
      <c r="E173" s="42"/>
      <c r="F173" s="54" t="n">
        <f aca="false">'mladší žáci - st.lis.'!$AH$118</f>
        <v>39</v>
      </c>
      <c r="G173" s="44" t="n">
        <f aca="false">'mladší žáci - st.lis.'!$AK$118</f>
        <v>216</v>
      </c>
      <c r="H173" s="45"/>
    </row>
    <row r="174" customFormat="false" ht="13.15" hidden="false" customHeight="true" outlineLevel="0" collapsed="false">
      <c r="A174" s="21"/>
      <c r="B174" s="56" t="n">
        <v>1</v>
      </c>
      <c r="C174" s="57" t="s">
        <v>96</v>
      </c>
      <c r="D174" s="24" t="n">
        <v>2009</v>
      </c>
      <c r="E174" s="25"/>
      <c r="F174" s="52" t="n">
        <f aca="false">'mladší žáci - st.lis.'!$F$119</f>
        <v>34.5</v>
      </c>
      <c r="G174" s="27" t="n">
        <f aca="false">'mladší žáci - st.lis.'!$I$119</f>
        <v>286</v>
      </c>
      <c r="H174" s="28"/>
    </row>
    <row r="175" customFormat="false" ht="13.15" hidden="false" customHeight="true" outlineLevel="0" collapsed="false">
      <c r="A175" s="21" t="s">
        <v>39</v>
      </c>
      <c r="B175" s="58"/>
      <c r="C175" s="40" t="s">
        <v>97</v>
      </c>
      <c r="D175" s="59" t="n">
        <v>2009</v>
      </c>
      <c r="E175" s="60"/>
      <c r="F175" s="61"/>
      <c r="G175" s="62"/>
      <c r="H175" s="63" t="n">
        <f aca="false">MAX($G174,$G175,$G176,$G177)</f>
        <v>286</v>
      </c>
    </row>
    <row r="176" customFormat="false" ht="13.15" hidden="false" customHeight="true" outlineLevel="0" collapsed="false">
      <c r="A176" s="21"/>
      <c r="B176" s="22" t="n">
        <v>2</v>
      </c>
      <c r="C176" s="57" t="s">
        <v>98</v>
      </c>
      <c r="D176" s="24" t="n">
        <v>2011</v>
      </c>
      <c r="E176" s="25"/>
      <c r="F176" s="52" t="n">
        <f aca="false">'mladší žáci - st.lis.'!$F$127</f>
        <v>40.1</v>
      </c>
      <c r="G176" s="27" t="n">
        <f aca="false">'mladší žáci - st.lis.'!$I$127</f>
        <v>57</v>
      </c>
      <c r="H176" s="28"/>
    </row>
    <row r="177" customFormat="false" ht="13.15" hidden="false" customHeight="true" outlineLevel="0" collapsed="false">
      <c r="A177" s="38"/>
      <c r="B177" s="38"/>
      <c r="C177" s="40" t="s">
        <v>99</v>
      </c>
      <c r="D177" s="41" t="n">
        <v>2010</v>
      </c>
      <c r="E177" s="42"/>
      <c r="F177" s="54"/>
      <c r="G177" s="44"/>
      <c r="H177" s="45"/>
    </row>
    <row r="178" customFormat="false" ht="25.5" hidden="false" customHeight="false" outlineLevel="0" collapsed="false">
      <c r="A178" s="1" t="str">
        <f aca="false">$A$430</f>
        <v>Pohár rozhlasu</v>
      </c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" t="str">
        <f aca="false">$A$431</f>
        <v>O K R S K O V É   K O L O</v>
      </c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4"/>
      <c r="B180" s="5"/>
      <c r="C180" s="66"/>
      <c r="D180" s="6"/>
      <c r="E180" s="67"/>
      <c r="F180" s="68"/>
      <c r="G180" s="79"/>
      <c r="H180" s="69"/>
    </row>
    <row r="181" customFormat="false" ht="14.25" hidden="false" customHeight="false" outlineLevel="0" collapsed="false">
      <c r="A181" s="9" t="s">
        <v>2</v>
      </c>
      <c r="B181" s="9"/>
      <c r="C181" s="9"/>
      <c r="D181" s="11"/>
      <c r="E181" s="70"/>
      <c r="F181" s="71"/>
      <c r="G181" s="80"/>
      <c r="H181" s="29"/>
    </row>
    <row r="182" customFormat="false" ht="14.25" hidden="false" customHeight="false" outlineLevel="0" collapsed="false">
      <c r="A182" s="9"/>
      <c r="B182" s="9"/>
      <c r="C182" s="9"/>
      <c r="D182" s="11"/>
      <c r="E182" s="70"/>
      <c r="F182" s="71"/>
      <c r="G182" s="80"/>
      <c r="H182" s="29"/>
    </row>
    <row r="183" customFormat="false" ht="14.25" hidden="false" customHeight="false" outlineLevel="0" collapsed="false">
      <c r="A183" s="9" t="s">
        <v>4</v>
      </c>
      <c r="B183" s="9"/>
      <c r="C183" s="9"/>
      <c r="D183" s="9"/>
      <c r="E183" s="73"/>
      <c r="F183" s="74"/>
      <c r="G183" s="81"/>
      <c r="H183" s="29"/>
    </row>
    <row r="184" customFormat="false" ht="14.25" hidden="false" customHeight="false" outlineLevel="0" collapsed="false">
      <c r="A184" s="9" t="s">
        <v>6</v>
      </c>
      <c r="B184" s="9"/>
      <c r="C184" s="9" t="s">
        <v>7</v>
      </c>
      <c r="D184" s="9"/>
      <c r="E184" s="73"/>
      <c r="F184" s="74"/>
      <c r="G184" s="81"/>
      <c r="H184" s="29"/>
    </row>
    <row r="185" customFormat="false" ht="14.25" hidden="false" customHeight="false" outlineLevel="0" collapsed="false">
      <c r="A185" s="9" t="s">
        <v>8</v>
      </c>
      <c r="B185" s="9"/>
      <c r="C185" s="15"/>
      <c r="D185" s="11"/>
      <c r="E185" s="70"/>
      <c r="F185" s="71"/>
      <c r="G185" s="80"/>
      <c r="H185" s="29"/>
    </row>
    <row r="186" customFormat="false" ht="14.25" hidden="false" customHeight="false" outlineLevel="0" collapsed="false">
      <c r="A186" s="9" t="s">
        <v>10</v>
      </c>
      <c r="B186" s="9"/>
      <c r="C186" s="16" t="e">
        <f aca="false">H189+H192+H195+H198+H201+H204</f>
        <v>#NUM!</v>
      </c>
      <c r="D186" s="14" t="n">
        <f aca="true">TODAY()</f>
        <v>46232</v>
      </c>
      <c r="E186" s="17" t="s">
        <v>11</v>
      </c>
      <c r="F186" s="17"/>
      <c r="G186" s="80"/>
      <c r="H186" s="29"/>
    </row>
    <row r="187" customFormat="false" ht="22.5" hidden="false" customHeight="true" outlineLevel="0" collapsed="false">
      <c r="A187" s="18" t="s">
        <v>12</v>
      </c>
      <c r="B187" s="18"/>
      <c r="C187" s="18" t="s">
        <v>13</v>
      </c>
      <c r="D187" s="18" t="s">
        <v>14</v>
      </c>
      <c r="E187" s="19" t="s">
        <v>15</v>
      </c>
      <c r="F187" s="19"/>
      <c r="G187" s="20" t="s">
        <v>16</v>
      </c>
      <c r="H187" s="20" t="s">
        <v>17</v>
      </c>
    </row>
    <row r="188" customFormat="false" ht="13.15" hidden="false" customHeight="true" outlineLevel="0" collapsed="false">
      <c r="A188" s="21"/>
      <c r="B188" s="22" t="n">
        <v>1</v>
      </c>
      <c r="C188" s="23"/>
      <c r="D188" s="24"/>
      <c r="E188" s="25"/>
      <c r="F188" s="26" t="n">
        <f aca="false">'mladší žáci - st.lis.'!$F$20</f>
        <v>0</v>
      </c>
      <c r="G188" s="27" t="n">
        <f aca="false">'mladší žáci - st.lis.'!$I$20</f>
        <v>4643</v>
      </c>
      <c r="H188" s="28"/>
    </row>
    <row r="189" customFormat="false" ht="13.15" hidden="false" customHeight="true" outlineLevel="0" collapsed="false">
      <c r="A189" s="21" t="s">
        <v>20</v>
      </c>
      <c r="B189" s="31" t="n">
        <v>2</v>
      </c>
      <c r="C189" s="32"/>
      <c r="D189" s="33"/>
      <c r="E189" s="34"/>
      <c r="F189" s="35" t="n">
        <f aca="false">'mladší žáci - st.lis.'!$F$24</f>
        <v>0</v>
      </c>
      <c r="G189" s="36" t="n">
        <f aca="false">'mladší žáci - st.lis.'!$I$24</f>
        <v>4643</v>
      </c>
      <c r="H189" s="28" t="n">
        <f aca="false">SUM(G188:G190)-MIN(G188,G189,G190)</f>
        <v>9286</v>
      </c>
    </row>
    <row r="190" customFormat="false" ht="13.15" hidden="false" customHeight="true" outlineLevel="0" collapsed="false">
      <c r="A190" s="38"/>
      <c r="B190" s="39" t="n">
        <v>3</v>
      </c>
      <c r="C190" s="40"/>
      <c r="D190" s="41"/>
      <c r="E190" s="42"/>
      <c r="F190" s="43" t="n">
        <f aca="false">'mladší žáci - st.lis.'!$F$28</f>
        <v>0</v>
      </c>
      <c r="G190" s="44" t="n">
        <f aca="false">'mladší žáci - st.lis.'!$I$28</f>
        <v>4643</v>
      </c>
      <c r="H190" s="45"/>
    </row>
    <row r="191" customFormat="false" ht="13.15" hidden="false" customHeight="true" outlineLevel="0" collapsed="false">
      <c r="A191" s="21"/>
      <c r="B191" s="22" t="n">
        <v>1</v>
      </c>
      <c r="C191" s="23"/>
      <c r="D191" s="24"/>
      <c r="E191" s="46" t="n">
        <f aca="false">'mladší žáci - st.lis.'!$D$72</f>
        <v>0</v>
      </c>
      <c r="F191" s="47" t="n">
        <f aca="false">'mladší žáci - st.lis.'!$E$72</f>
        <v>0</v>
      </c>
      <c r="G191" s="27" t="n">
        <f aca="false">'mladší žáci - st.lis.'!$I$72</f>
        <v>0</v>
      </c>
      <c r="H191" s="28"/>
    </row>
    <row r="192" customFormat="false" ht="13.15" hidden="false" customHeight="true" outlineLevel="0" collapsed="false">
      <c r="A192" s="21" t="s">
        <v>27</v>
      </c>
      <c r="B192" s="31" t="n">
        <v>2</v>
      </c>
      <c r="C192" s="32"/>
      <c r="D192" s="33"/>
      <c r="E192" s="48" t="n">
        <f aca="false">'mladší žáci - st.lis.'!$D$73</f>
        <v>0</v>
      </c>
      <c r="F192" s="49" t="n">
        <f aca="false">'mladší žáci - st.lis.'!$E$73</f>
        <v>0</v>
      </c>
      <c r="G192" s="36" t="n">
        <f aca="false">'mladší žáci - st.lis.'!$I$73</f>
        <v>3446</v>
      </c>
      <c r="H192" s="28" t="n">
        <f aca="false">SUM(G191:G193)-MIN(G191,G192,G193)</f>
        <v>6892</v>
      </c>
    </row>
    <row r="193" customFormat="false" ht="13.15" hidden="false" customHeight="true" outlineLevel="0" collapsed="false">
      <c r="A193" s="38"/>
      <c r="B193" s="39" t="n">
        <v>3</v>
      </c>
      <c r="C193" s="40"/>
      <c r="D193" s="41"/>
      <c r="E193" s="50" t="n">
        <f aca="false">'mladší žáci - st.lis.'!$D$74</f>
        <v>0</v>
      </c>
      <c r="F193" s="51" t="n">
        <f aca="false">'mladší žáci - st.lis.'!$E$74</f>
        <v>0</v>
      </c>
      <c r="G193" s="27" t="n">
        <f aca="false">'mladší žáci - st.lis.'!$I$74</f>
        <v>3446</v>
      </c>
      <c r="H193" s="45"/>
    </row>
    <row r="194" customFormat="false" ht="13.15" hidden="false" customHeight="true" outlineLevel="0" collapsed="false">
      <c r="A194" s="21"/>
      <c r="B194" s="22" t="n">
        <v>1</v>
      </c>
      <c r="C194" s="23"/>
      <c r="D194" s="24"/>
      <c r="E194" s="25"/>
      <c r="F194" s="77" t="n">
        <f aca="false">'mladší žáci - st.lis.'!$AH$24</f>
        <v>0</v>
      </c>
      <c r="G194" s="78" t="n">
        <f aca="false">'mladší žáci - st.lis.'!$AK$24</f>
        <v>0</v>
      </c>
      <c r="H194" s="28"/>
    </row>
    <row r="195" customFormat="false" ht="13.15" hidden="false" customHeight="true" outlineLevel="0" collapsed="false">
      <c r="A195" s="21" t="s">
        <v>31</v>
      </c>
      <c r="B195" s="31" t="n">
        <v>2</v>
      </c>
      <c r="C195" s="32"/>
      <c r="D195" s="33"/>
      <c r="E195" s="34"/>
      <c r="F195" s="53" t="n">
        <f aca="false">'mladší žáci - st.lis.'!$AH$25</f>
        <v>0</v>
      </c>
      <c r="G195" s="36" t="e">
        <f aca="false">'mladší žáci - st.lis.'!$AK$25</f>
        <v>#NUM!</v>
      </c>
      <c r="H195" s="28" t="e">
        <f aca="false">SUM(G194:G196)-MIN(G194,G195,G196)</f>
        <v>#NUM!</v>
      </c>
    </row>
    <row r="196" customFormat="false" ht="13.15" hidden="false" customHeight="true" outlineLevel="0" collapsed="false">
      <c r="A196" s="38"/>
      <c r="B196" s="39" t="n">
        <v>3</v>
      </c>
      <c r="C196" s="40"/>
      <c r="D196" s="41"/>
      <c r="E196" s="42"/>
      <c r="F196" s="54" t="n">
        <f aca="false">'mladší žáci - st.lis.'!$AH$26</f>
        <v>0</v>
      </c>
      <c r="G196" s="44" t="e">
        <f aca="false">'mladší žáci - st.lis.'!$AK$26</f>
        <v>#NUM!</v>
      </c>
      <c r="H196" s="45"/>
    </row>
    <row r="197" customFormat="false" ht="13.15" hidden="false" customHeight="true" outlineLevel="0" collapsed="false">
      <c r="A197" s="21"/>
      <c r="B197" s="22" t="n">
        <v>1</v>
      </c>
      <c r="C197" s="23"/>
      <c r="D197" s="24"/>
      <c r="E197" s="25"/>
      <c r="F197" s="77" t="n">
        <f aca="false">'mladší žáci - st.lis.'!$AH$72</f>
        <v>0</v>
      </c>
      <c r="G197" s="78" t="n">
        <f aca="false">'mladší žáci - st.lis.'!$AK$72</f>
        <v>0</v>
      </c>
      <c r="H197" s="28"/>
    </row>
    <row r="198" customFormat="false" ht="13.15" hidden="false" customHeight="true" outlineLevel="0" collapsed="false">
      <c r="A198" s="55" t="s">
        <v>33</v>
      </c>
      <c r="B198" s="31" t="n">
        <v>2</v>
      </c>
      <c r="C198" s="32"/>
      <c r="D198" s="33"/>
      <c r="E198" s="34"/>
      <c r="F198" s="53" t="n">
        <f aca="false">'mladší žáci - st.lis.'!$AH$73</f>
        <v>0</v>
      </c>
      <c r="G198" s="36" t="e">
        <f aca="false">'mladší žáci - st.lis.'!$AK$73</f>
        <v>#NUM!</v>
      </c>
      <c r="H198" s="28" t="e">
        <f aca="false">SUM(G197:G199)-MIN(G197,G198,G199)</f>
        <v>#NUM!</v>
      </c>
    </row>
    <row r="199" customFormat="false" ht="13.15" hidden="false" customHeight="true" outlineLevel="0" collapsed="false">
      <c r="A199" s="38"/>
      <c r="B199" s="39" t="n">
        <v>3</v>
      </c>
      <c r="C199" s="40"/>
      <c r="D199" s="41"/>
      <c r="E199" s="42"/>
      <c r="F199" s="54" t="n">
        <f aca="false">'mladší žáci - st.lis.'!$AH$74</f>
        <v>0</v>
      </c>
      <c r="G199" s="44" t="e">
        <f aca="false">'mladší žáci - st.lis.'!$AK$74</f>
        <v>#NUM!</v>
      </c>
      <c r="H199" s="45"/>
    </row>
    <row r="200" customFormat="false" ht="13.15" hidden="false" customHeight="true" outlineLevel="0" collapsed="false">
      <c r="A200" s="21"/>
      <c r="B200" s="22" t="n">
        <v>1</v>
      </c>
      <c r="C200" s="23"/>
      <c r="D200" s="24"/>
      <c r="E200" s="25"/>
      <c r="F200" s="77" t="n">
        <f aca="false">'mladší žáci - st.lis.'!$AH$119</f>
        <v>0</v>
      </c>
      <c r="G200" s="78" t="n">
        <f aca="false">'mladší žáci - st.lis.'!$AK$119</f>
        <v>0</v>
      </c>
      <c r="H200" s="28"/>
    </row>
    <row r="201" customFormat="false" ht="13.15" hidden="false" customHeight="true" outlineLevel="0" collapsed="false">
      <c r="A201" s="21" t="s">
        <v>36</v>
      </c>
      <c r="B201" s="31" t="n">
        <v>2</v>
      </c>
      <c r="C201" s="32"/>
      <c r="D201" s="33"/>
      <c r="E201" s="34"/>
      <c r="F201" s="53" t="n">
        <f aca="false">'mladší žáci - st.lis.'!$AH$120</f>
        <v>0</v>
      </c>
      <c r="G201" s="36" t="e">
        <f aca="false">'mladší žáci - st.lis.'!$AK$120</f>
        <v>#NUM!</v>
      </c>
      <c r="H201" s="28" t="e">
        <f aca="false">SUM(G200:G202)-MIN(G200,G201,G202)</f>
        <v>#NUM!</v>
      </c>
    </row>
    <row r="202" customFormat="false" ht="13.15" hidden="false" customHeight="true" outlineLevel="0" collapsed="false">
      <c r="A202" s="38"/>
      <c r="B202" s="39" t="n">
        <v>3</v>
      </c>
      <c r="C202" s="40"/>
      <c r="D202" s="41"/>
      <c r="E202" s="42"/>
      <c r="F202" s="54" t="n">
        <f aca="false">'mladší žáci - st.lis.'!$AH$121</f>
        <v>0</v>
      </c>
      <c r="G202" s="44" t="e">
        <f aca="false">'mladší žáci - st.lis.'!$AK$121</f>
        <v>#NUM!</v>
      </c>
      <c r="H202" s="45"/>
    </row>
    <row r="203" customFormat="false" ht="13.15" hidden="false" customHeight="true" outlineLevel="0" collapsed="false">
      <c r="A203" s="21"/>
      <c r="B203" s="56" t="n">
        <v>1</v>
      </c>
      <c r="C203" s="57"/>
      <c r="D203" s="24"/>
      <c r="E203" s="25"/>
      <c r="F203" s="52" t="n">
        <f aca="false">'mladší žáci - st.lis.'!$F$121</f>
        <v>0</v>
      </c>
      <c r="G203" s="27" t="n">
        <f aca="false">'mladší žáci - st.lis.'!$I$121</f>
        <v>0</v>
      </c>
      <c r="H203" s="28"/>
    </row>
    <row r="204" customFormat="false" ht="13.15" hidden="false" customHeight="true" outlineLevel="0" collapsed="false">
      <c r="A204" s="21" t="s">
        <v>39</v>
      </c>
      <c r="B204" s="58"/>
      <c r="C204" s="40"/>
      <c r="D204" s="59"/>
      <c r="E204" s="60"/>
      <c r="F204" s="61"/>
      <c r="G204" s="62"/>
      <c r="H204" s="63" t="n">
        <f aca="false">MAX($G203,$G204,$G205,$G206)</f>
        <v>0</v>
      </c>
    </row>
    <row r="205" customFormat="false" ht="13.15" hidden="false" customHeight="true" outlineLevel="0" collapsed="false">
      <c r="A205" s="21"/>
      <c r="B205" s="22" t="n">
        <v>2</v>
      </c>
      <c r="C205" s="57"/>
      <c r="D205" s="24"/>
      <c r="E205" s="25"/>
      <c r="F205" s="52" t="n">
        <f aca="false">'mladší žáci - st.lis.'!$F$129</f>
        <v>0</v>
      </c>
      <c r="G205" s="27" t="n">
        <f aca="false">'mladší žáci - st.lis.'!$I$129</f>
        <v>0</v>
      </c>
      <c r="H205" s="28"/>
    </row>
    <row r="206" customFormat="false" ht="13.15" hidden="false" customHeight="true" outlineLevel="0" collapsed="false">
      <c r="A206" s="38"/>
      <c r="B206" s="38"/>
      <c r="C206" s="40"/>
      <c r="D206" s="41"/>
      <c r="E206" s="42"/>
      <c r="F206" s="54"/>
      <c r="G206" s="44"/>
      <c r="H206" s="45"/>
    </row>
    <row r="207" customFormat="false" ht="12.75" hidden="false" customHeight="false" outlineLevel="0" collapsed="false">
      <c r="C207" s="29"/>
      <c r="E207" s="64"/>
      <c r="F207" s="65"/>
      <c r="G207" s="79"/>
      <c r="H207" s="29"/>
    </row>
    <row r="208" customFormat="false" ht="25.5" hidden="false" customHeight="false" outlineLevel="0" collapsed="false">
      <c r="A208" s="1" t="str">
        <f aca="false">$A$430</f>
        <v>Pohár rozhlasu</v>
      </c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3" t="str">
        <f aca="false">$A$431</f>
        <v>O K R S K O V É   K O L O</v>
      </c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4"/>
      <c r="B210" s="5"/>
      <c r="C210" s="66"/>
      <c r="D210" s="6"/>
      <c r="E210" s="67"/>
      <c r="F210" s="68"/>
      <c r="G210" s="79"/>
      <c r="H210" s="69"/>
    </row>
    <row r="211" customFormat="false" ht="14.25" hidden="false" customHeight="false" outlineLevel="0" collapsed="false">
      <c r="A211" s="9" t="s">
        <v>2</v>
      </c>
      <c r="B211" s="9"/>
      <c r="C211" s="9"/>
      <c r="D211" s="11"/>
      <c r="E211" s="70"/>
      <c r="F211" s="71"/>
      <c r="G211" s="80"/>
      <c r="H211" s="29"/>
    </row>
    <row r="212" customFormat="false" ht="14.25" hidden="false" customHeight="false" outlineLevel="0" collapsed="false">
      <c r="A212" s="9"/>
      <c r="B212" s="9"/>
      <c r="C212" s="9"/>
      <c r="D212" s="11"/>
      <c r="E212" s="70"/>
      <c r="F212" s="71"/>
      <c r="G212" s="80"/>
      <c r="H212" s="29"/>
    </row>
    <row r="213" customFormat="false" ht="14.25" hidden="false" customHeight="false" outlineLevel="0" collapsed="false">
      <c r="A213" s="9" t="s">
        <v>4</v>
      </c>
      <c r="B213" s="9"/>
      <c r="C213" s="9"/>
      <c r="D213" s="9"/>
      <c r="E213" s="73"/>
      <c r="F213" s="74"/>
      <c r="G213" s="81"/>
      <c r="H213" s="29"/>
    </row>
    <row r="214" customFormat="false" ht="14.25" hidden="false" customHeight="false" outlineLevel="0" collapsed="false">
      <c r="A214" s="9" t="s">
        <v>6</v>
      </c>
      <c r="B214" s="9"/>
      <c r="C214" s="9" t="s">
        <v>7</v>
      </c>
      <c r="D214" s="9"/>
      <c r="E214" s="73"/>
      <c r="F214" s="74"/>
      <c r="G214" s="81"/>
      <c r="H214" s="29"/>
    </row>
    <row r="215" customFormat="false" ht="14.25" hidden="false" customHeight="false" outlineLevel="0" collapsed="false">
      <c r="A215" s="9" t="s">
        <v>8</v>
      </c>
      <c r="B215" s="9"/>
      <c r="C215" s="15"/>
      <c r="D215" s="11"/>
      <c r="E215" s="70"/>
      <c r="F215" s="71"/>
      <c r="G215" s="80"/>
      <c r="H215" s="29"/>
    </row>
    <row r="216" customFormat="false" ht="14.25" hidden="false" customHeight="false" outlineLevel="0" collapsed="false">
      <c r="A216" s="9" t="s">
        <v>10</v>
      </c>
      <c r="B216" s="9"/>
      <c r="C216" s="16" t="e">
        <f aca="false">H219+H222+H225+H228+H231+H234</f>
        <v>#NUM!</v>
      </c>
      <c r="D216" s="14" t="n">
        <f aca="true">TODAY()</f>
        <v>46232</v>
      </c>
      <c r="E216" s="17" t="s">
        <v>11</v>
      </c>
      <c r="F216" s="17"/>
      <c r="G216" s="80"/>
      <c r="H216" s="29"/>
    </row>
    <row r="217" customFormat="false" ht="22.5" hidden="false" customHeight="true" outlineLevel="0" collapsed="false">
      <c r="A217" s="20" t="s">
        <v>12</v>
      </c>
      <c r="B217" s="20"/>
      <c r="C217" s="20" t="s">
        <v>13</v>
      </c>
      <c r="D217" s="20" t="s">
        <v>14</v>
      </c>
      <c r="E217" s="19" t="s">
        <v>15</v>
      </c>
      <c r="F217" s="19"/>
      <c r="G217" s="20" t="s">
        <v>16</v>
      </c>
      <c r="H217" s="20" t="s">
        <v>17</v>
      </c>
    </row>
    <row r="218" customFormat="false" ht="13.15" hidden="false" customHeight="true" outlineLevel="0" collapsed="false">
      <c r="A218" s="86"/>
      <c r="B218" s="87" t="n">
        <v>1</v>
      </c>
      <c r="C218" s="88"/>
      <c r="D218" s="89"/>
      <c r="E218" s="25"/>
      <c r="F218" s="26" t="n">
        <f aca="false">'mladší žáci - st.lis.'!$F$21</f>
        <v>0</v>
      </c>
      <c r="G218" s="27" t="n">
        <f aca="false">'mladší žáci - st.lis.'!$I$21</f>
        <v>4643</v>
      </c>
      <c r="H218" s="28"/>
    </row>
    <row r="219" customFormat="false" ht="13.15" hidden="false" customHeight="true" outlineLevel="0" collapsed="false">
      <c r="A219" s="86" t="s">
        <v>20</v>
      </c>
      <c r="B219" s="90" t="n">
        <v>2</v>
      </c>
      <c r="C219" s="91"/>
      <c r="D219" s="92"/>
      <c r="E219" s="34"/>
      <c r="F219" s="35" t="n">
        <f aca="false">'mladší žáci - st.lis.'!$F$25</f>
        <v>0</v>
      </c>
      <c r="G219" s="36" t="n">
        <f aca="false">'mladší žáci - st.lis.'!$I$25</f>
        <v>4643</v>
      </c>
      <c r="H219" s="28" t="n">
        <f aca="false">SUM(G218:G220)-MIN(G218,G219,G220)</f>
        <v>9286</v>
      </c>
    </row>
    <row r="220" customFormat="false" ht="13.15" hidden="false" customHeight="true" outlineLevel="0" collapsed="false">
      <c r="A220" s="93"/>
      <c r="B220" s="94" t="n">
        <v>3</v>
      </c>
      <c r="C220" s="95"/>
      <c r="D220" s="96"/>
      <c r="E220" s="42"/>
      <c r="F220" s="43" t="n">
        <f aca="false">'mladší žáci - st.lis.'!$F$29</f>
        <v>0</v>
      </c>
      <c r="G220" s="44" t="n">
        <f aca="false">'mladší žáci - st.lis.'!$I$29</f>
        <v>4643</v>
      </c>
      <c r="H220" s="45"/>
    </row>
    <row r="221" customFormat="false" ht="13.15" hidden="false" customHeight="true" outlineLevel="0" collapsed="false">
      <c r="A221" s="86"/>
      <c r="B221" s="87" t="n">
        <v>1</v>
      </c>
      <c r="C221" s="88"/>
      <c r="D221" s="89"/>
      <c r="E221" s="46" t="n">
        <f aca="false">'mladší žáci - st.lis.'!$D$75</f>
        <v>0</v>
      </c>
      <c r="F221" s="47" t="n">
        <f aca="false">'mladší žáci - st.lis.'!$E$75</f>
        <v>0</v>
      </c>
      <c r="G221" s="27" t="n">
        <f aca="false">'mladší žáci - st.lis.'!$I$75</f>
        <v>3446</v>
      </c>
      <c r="H221" s="28"/>
    </row>
    <row r="222" customFormat="false" ht="13.15" hidden="false" customHeight="true" outlineLevel="0" collapsed="false">
      <c r="A222" s="86" t="s">
        <v>27</v>
      </c>
      <c r="B222" s="90" t="n">
        <v>2</v>
      </c>
      <c r="C222" s="91"/>
      <c r="D222" s="92"/>
      <c r="E222" s="48" t="n">
        <f aca="false">'mladší žáci - st.lis.'!$D$76</f>
        <v>0</v>
      </c>
      <c r="F222" s="49" t="n">
        <f aca="false">'mladší žáci - st.lis.'!$E$76</f>
        <v>0</v>
      </c>
      <c r="G222" s="36" t="n">
        <f aca="false">'mladší žáci - st.lis.'!$I$76</f>
        <v>3446</v>
      </c>
      <c r="H222" s="28" t="n">
        <f aca="false">SUM(G221:G223)-MIN(G221,G222,G223)</f>
        <v>6892</v>
      </c>
    </row>
    <row r="223" customFormat="false" ht="13.15" hidden="false" customHeight="true" outlineLevel="0" collapsed="false">
      <c r="A223" s="93"/>
      <c r="B223" s="94" t="n">
        <v>3</v>
      </c>
      <c r="C223" s="95"/>
      <c r="D223" s="96"/>
      <c r="E223" s="50" t="n">
        <f aca="false">'mladší žáci - st.lis.'!$D$77</f>
        <v>0</v>
      </c>
      <c r="F223" s="51" t="n">
        <f aca="false">'mladší žáci - st.lis.'!$E$77</f>
        <v>0</v>
      </c>
      <c r="G223" s="44" t="n">
        <f aca="false">'mladší žáci - st.lis.'!$I$77</f>
        <v>3446</v>
      </c>
      <c r="H223" s="45"/>
    </row>
    <row r="224" customFormat="false" ht="13.15" hidden="false" customHeight="true" outlineLevel="0" collapsed="false">
      <c r="A224" s="86"/>
      <c r="B224" s="87" t="n">
        <v>1</v>
      </c>
      <c r="C224" s="88"/>
      <c r="D224" s="89"/>
      <c r="E224" s="25"/>
      <c r="F224" s="77" t="n">
        <f aca="false">'mladší žáci - st.lis.'!$AH$27</f>
        <v>0</v>
      </c>
      <c r="G224" s="78" t="e">
        <f aca="false">'mladší žáci - st.lis.'!$AK$27</f>
        <v>#NUM!</v>
      </c>
      <c r="H224" s="28"/>
    </row>
    <row r="225" customFormat="false" ht="13.15" hidden="false" customHeight="true" outlineLevel="0" collapsed="false">
      <c r="A225" s="86" t="s">
        <v>31</v>
      </c>
      <c r="B225" s="90" t="n">
        <v>2</v>
      </c>
      <c r="C225" s="91"/>
      <c r="D225" s="92"/>
      <c r="E225" s="34"/>
      <c r="F225" s="53" t="n">
        <f aca="false">'mladší žáci - st.lis.'!$AH$28</f>
        <v>0</v>
      </c>
      <c r="G225" s="36" t="e">
        <f aca="false">'mladší žáci - st.lis.'!$AK$28</f>
        <v>#NUM!</v>
      </c>
      <c r="H225" s="28" t="e">
        <f aca="false">SUM(G224:G226)-MIN(G224,G225,G226)</f>
        <v>#NUM!</v>
      </c>
    </row>
    <row r="226" customFormat="false" ht="13.15" hidden="false" customHeight="true" outlineLevel="0" collapsed="false">
      <c r="A226" s="93"/>
      <c r="B226" s="94" t="n">
        <v>3</v>
      </c>
      <c r="C226" s="95"/>
      <c r="D226" s="96"/>
      <c r="E226" s="42"/>
      <c r="F226" s="54" t="n">
        <f aca="false">'mladší žáci - st.lis.'!$AH$29</f>
        <v>0</v>
      </c>
      <c r="G226" s="44" t="e">
        <f aca="false">'mladší žáci - st.lis.'!$AK$29</f>
        <v>#NUM!</v>
      </c>
      <c r="H226" s="45"/>
    </row>
    <row r="227" customFormat="false" ht="13.15" hidden="false" customHeight="true" outlineLevel="0" collapsed="false">
      <c r="A227" s="86"/>
      <c r="B227" s="87" t="n">
        <v>1</v>
      </c>
      <c r="C227" s="88"/>
      <c r="D227" s="89"/>
      <c r="E227" s="25"/>
      <c r="F227" s="77" t="n">
        <f aca="false">'mladší žáci - st.lis.'!$AH$75</f>
        <v>0</v>
      </c>
      <c r="G227" s="78" t="e">
        <f aca="false">'mladší žáci - st.lis.'!$AK$75</f>
        <v>#NUM!</v>
      </c>
      <c r="H227" s="28"/>
    </row>
    <row r="228" customFormat="false" ht="13.15" hidden="false" customHeight="true" outlineLevel="0" collapsed="false">
      <c r="A228" s="97" t="s">
        <v>33</v>
      </c>
      <c r="B228" s="90" t="n">
        <v>2</v>
      </c>
      <c r="C228" s="91"/>
      <c r="D228" s="92"/>
      <c r="E228" s="34"/>
      <c r="F228" s="53" t="n">
        <f aca="false">'mladší žáci - st.lis.'!$AH$76</f>
        <v>0</v>
      </c>
      <c r="G228" s="36" t="e">
        <f aca="false">'mladší žáci - st.lis.'!$AK$76</f>
        <v>#NUM!</v>
      </c>
      <c r="H228" s="28" t="e">
        <f aca="false">SUM(G227:G229)-MIN(G227,G228,G229)</f>
        <v>#NUM!</v>
      </c>
    </row>
    <row r="229" customFormat="false" ht="13.15" hidden="false" customHeight="true" outlineLevel="0" collapsed="false">
      <c r="A229" s="93"/>
      <c r="B229" s="94" t="n">
        <v>3</v>
      </c>
      <c r="C229" s="95"/>
      <c r="D229" s="96"/>
      <c r="E229" s="42"/>
      <c r="F229" s="54" t="n">
        <f aca="false">'mladší žáci - st.lis.'!$AH$77</f>
        <v>0</v>
      </c>
      <c r="G229" s="44" t="e">
        <f aca="false">'mladší žáci - st.lis.'!$AK$77</f>
        <v>#NUM!</v>
      </c>
      <c r="H229" s="45"/>
    </row>
    <row r="230" customFormat="false" ht="13.15" hidden="false" customHeight="true" outlineLevel="0" collapsed="false">
      <c r="A230" s="86"/>
      <c r="B230" s="87" t="n">
        <v>1</v>
      </c>
      <c r="C230" s="88"/>
      <c r="D230" s="89"/>
      <c r="E230" s="25"/>
      <c r="F230" s="77" t="n">
        <f aca="false">'mladší žáci - st.lis.'!$AH$122</f>
        <v>0</v>
      </c>
      <c r="G230" s="78" t="e">
        <f aca="false">'mladší žáci - st.lis.'!$AK$122</f>
        <v>#NUM!</v>
      </c>
      <c r="H230" s="28"/>
    </row>
    <row r="231" customFormat="false" ht="13.15" hidden="false" customHeight="true" outlineLevel="0" collapsed="false">
      <c r="A231" s="86" t="s">
        <v>36</v>
      </c>
      <c r="B231" s="90" t="n">
        <v>2</v>
      </c>
      <c r="C231" s="91"/>
      <c r="D231" s="92"/>
      <c r="E231" s="34"/>
      <c r="F231" s="53" t="n">
        <f aca="false">'mladší žáci - st.lis.'!$AH$123</f>
        <v>0</v>
      </c>
      <c r="G231" s="36" t="e">
        <f aca="false">'mladší žáci - st.lis.'!$AK$123</f>
        <v>#NUM!</v>
      </c>
      <c r="H231" s="28" t="e">
        <f aca="false">SUM(G230:G232)-MIN(G230,G231,G232)</f>
        <v>#NUM!</v>
      </c>
    </row>
    <row r="232" customFormat="false" ht="13.15" hidden="false" customHeight="true" outlineLevel="0" collapsed="false">
      <c r="A232" s="93"/>
      <c r="B232" s="94" t="n">
        <v>3</v>
      </c>
      <c r="C232" s="95"/>
      <c r="D232" s="96"/>
      <c r="E232" s="42"/>
      <c r="F232" s="54" t="n">
        <f aca="false">'mladší žáci - st.lis.'!$AH$124</f>
        <v>0</v>
      </c>
      <c r="G232" s="44" t="e">
        <f aca="false">'mladší žáci - st.lis.'!$AK$124</f>
        <v>#NUM!</v>
      </c>
      <c r="H232" s="45"/>
    </row>
    <row r="233" customFormat="false" ht="13.15" hidden="false" customHeight="true" outlineLevel="0" collapsed="false">
      <c r="A233" s="86"/>
      <c r="B233" s="98" t="n">
        <v>1</v>
      </c>
      <c r="C233" s="99"/>
      <c r="D233" s="89"/>
      <c r="E233" s="25"/>
      <c r="F233" s="52" t="n">
        <f aca="false">'mladší žáci - st.lis.'!$F$123</f>
        <v>0</v>
      </c>
      <c r="G233" s="27" t="n">
        <f aca="false">'mladší žáci - st.lis.'!$I$123</f>
        <v>0</v>
      </c>
      <c r="H233" s="28"/>
    </row>
    <row r="234" customFormat="false" ht="13.15" hidden="false" customHeight="true" outlineLevel="0" collapsed="false">
      <c r="A234" s="86" t="s">
        <v>39</v>
      </c>
      <c r="B234" s="100"/>
      <c r="C234" s="95"/>
      <c r="D234" s="101"/>
      <c r="E234" s="60"/>
      <c r="F234" s="61"/>
      <c r="G234" s="62"/>
      <c r="H234" s="63" t="n">
        <f aca="false">MAX($G233,$G234,$G235,$G236)</f>
        <v>4587</v>
      </c>
    </row>
    <row r="235" customFormat="false" ht="13.15" hidden="false" customHeight="true" outlineLevel="0" collapsed="false">
      <c r="A235" s="86"/>
      <c r="B235" s="87" t="n">
        <v>2</v>
      </c>
      <c r="C235" s="99"/>
      <c r="D235" s="89"/>
      <c r="E235" s="25"/>
      <c r="F235" s="52" t="n">
        <f aca="false">'mladší žáci - st.lis.'!$F$131</f>
        <v>0</v>
      </c>
      <c r="G235" s="27" t="n">
        <f aca="false">'mladší žáci - st.lis.'!$I$131</f>
        <v>4587</v>
      </c>
      <c r="H235" s="28"/>
    </row>
    <row r="236" customFormat="false" ht="13.15" hidden="false" customHeight="true" outlineLevel="0" collapsed="false">
      <c r="A236" s="93"/>
      <c r="B236" s="93"/>
      <c r="C236" s="95"/>
      <c r="D236" s="96"/>
      <c r="E236" s="42"/>
      <c r="F236" s="54"/>
      <c r="G236" s="44"/>
      <c r="H236" s="45"/>
    </row>
    <row r="237" customFormat="false" ht="25.5" hidden="false" customHeight="false" outlineLevel="0" collapsed="false">
      <c r="A237" s="1" t="str">
        <f aca="false">$A$430</f>
        <v>Pohár rozhlasu</v>
      </c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3" t="str">
        <f aca="false">$A$431</f>
        <v>O K R S K O V É   K O L O</v>
      </c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4"/>
      <c r="B239" s="5"/>
      <c r="C239" s="66"/>
      <c r="D239" s="6"/>
      <c r="E239" s="67"/>
      <c r="F239" s="68"/>
      <c r="G239" s="79"/>
      <c r="H239" s="69"/>
    </row>
    <row r="240" customFormat="false" ht="14.25" hidden="false" customHeight="false" outlineLevel="0" collapsed="false">
      <c r="A240" s="9" t="s">
        <v>2</v>
      </c>
      <c r="B240" s="9"/>
      <c r="C240" s="9"/>
      <c r="D240" s="11"/>
      <c r="E240" s="70"/>
      <c r="F240" s="71"/>
      <c r="G240" s="80"/>
      <c r="H240" s="29"/>
    </row>
    <row r="241" customFormat="false" ht="14.25" hidden="false" customHeight="false" outlineLevel="0" collapsed="false">
      <c r="A241" s="9"/>
      <c r="B241" s="9"/>
      <c r="C241" s="9"/>
      <c r="D241" s="11"/>
      <c r="E241" s="70"/>
      <c r="F241" s="71"/>
      <c r="G241" s="80"/>
      <c r="H241" s="29"/>
    </row>
    <row r="242" customFormat="false" ht="14.25" hidden="false" customHeight="false" outlineLevel="0" collapsed="false">
      <c r="A242" s="9" t="s">
        <v>4</v>
      </c>
      <c r="B242" s="9"/>
      <c r="C242" s="9"/>
      <c r="D242" s="9"/>
      <c r="E242" s="73"/>
      <c r="F242" s="74"/>
      <c r="G242" s="81"/>
      <c r="H242" s="29"/>
    </row>
    <row r="243" customFormat="false" ht="14.25" hidden="false" customHeight="false" outlineLevel="0" collapsed="false">
      <c r="A243" s="9" t="s">
        <v>6</v>
      </c>
      <c r="B243" s="9"/>
      <c r="C243" s="9" t="s">
        <v>7</v>
      </c>
      <c r="D243" s="9"/>
      <c r="E243" s="73"/>
      <c r="F243" s="74"/>
      <c r="G243" s="81"/>
      <c r="H243" s="29"/>
    </row>
    <row r="244" customFormat="false" ht="14.25" hidden="false" customHeight="false" outlineLevel="0" collapsed="false">
      <c r="A244" s="9" t="s">
        <v>8</v>
      </c>
      <c r="B244" s="9"/>
      <c r="C244" s="15"/>
      <c r="D244" s="11"/>
      <c r="E244" s="70"/>
      <c r="F244" s="71"/>
      <c r="G244" s="80"/>
      <c r="H244" s="29"/>
    </row>
    <row r="245" customFormat="false" ht="14.25" hidden="false" customHeight="false" outlineLevel="0" collapsed="false">
      <c r="A245" s="9" t="s">
        <v>10</v>
      </c>
      <c r="B245" s="9"/>
      <c r="C245" s="16" t="e">
        <f aca="false">H248+H251+H254+H257+H260+H263</f>
        <v>#NUM!</v>
      </c>
      <c r="D245" s="14" t="n">
        <f aca="true">TODAY()</f>
        <v>46232</v>
      </c>
      <c r="E245" s="17" t="s">
        <v>11</v>
      </c>
      <c r="F245" s="17"/>
      <c r="G245" s="80"/>
      <c r="H245" s="29"/>
    </row>
    <row r="246" customFormat="false" ht="22.5" hidden="false" customHeight="true" outlineLevel="0" collapsed="false">
      <c r="A246" s="20" t="s">
        <v>12</v>
      </c>
      <c r="B246" s="20"/>
      <c r="C246" s="20" t="s">
        <v>13</v>
      </c>
      <c r="D246" s="20" t="s">
        <v>14</v>
      </c>
      <c r="E246" s="19" t="s">
        <v>15</v>
      </c>
      <c r="F246" s="19"/>
      <c r="G246" s="20" t="s">
        <v>16</v>
      </c>
      <c r="H246" s="20" t="s">
        <v>17</v>
      </c>
    </row>
    <row r="247" customFormat="false" ht="13.15" hidden="false" customHeight="true" outlineLevel="0" collapsed="false">
      <c r="A247" s="86"/>
      <c r="B247" s="87" t="n">
        <v>1</v>
      </c>
      <c r="C247" s="88"/>
      <c r="D247" s="89"/>
      <c r="E247" s="25"/>
      <c r="F247" s="26" t="n">
        <f aca="false">'mladší žáci - st.lis.'!$F$30</f>
        <v>0</v>
      </c>
      <c r="G247" s="27" t="n">
        <f aca="false">'mladší žáci - st.lis.'!$I$30</f>
        <v>4643</v>
      </c>
      <c r="H247" s="28"/>
    </row>
    <row r="248" customFormat="false" ht="13.15" hidden="false" customHeight="true" outlineLevel="0" collapsed="false">
      <c r="A248" s="86" t="s">
        <v>20</v>
      </c>
      <c r="B248" s="90" t="n">
        <v>2</v>
      </c>
      <c r="C248" s="91"/>
      <c r="D248" s="92"/>
      <c r="E248" s="34"/>
      <c r="F248" s="35" t="n">
        <f aca="false">'mladší žáci - st.lis.'!$F$34</f>
        <v>0</v>
      </c>
      <c r="G248" s="36" t="n">
        <f aca="false">'mladší žáci - st.lis.'!$I$34</f>
        <v>4643</v>
      </c>
      <c r="H248" s="28" t="n">
        <f aca="false">SUM(G247:G249)-MIN(G247,G248,G249)</f>
        <v>9286</v>
      </c>
    </row>
    <row r="249" customFormat="false" ht="13.15" hidden="false" customHeight="true" outlineLevel="0" collapsed="false">
      <c r="A249" s="93"/>
      <c r="B249" s="94" t="n">
        <v>3</v>
      </c>
      <c r="C249" s="95"/>
      <c r="D249" s="96"/>
      <c r="E249" s="42"/>
      <c r="F249" s="43" t="n">
        <f aca="false">'mladší žáci - st.lis.'!$F$38</f>
        <v>0</v>
      </c>
      <c r="G249" s="44" t="n">
        <f aca="false">'mladší žáci - st.lis.'!$I$38</f>
        <v>4643</v>
      </c>
      <c r="H249" s="45"/>
    </row>
    <row r="250" customFormat="false" ht="13.15" hidden="false" customHeight="true" outlineLevel="0" collapsed="false">
      <c r="A250" s="86"/>
      <c r="B250" s="87" t="n">
        <v>1</v>
      </c>
      <c r="C250" s="88"/>
      <c r="D250" s="89"/>
      <c r="E250" s="46" t="n">
        <f aca="false">'mladší žáci - st.lis.'!$D$78</f>
        <v>0</v>
      </c>
      <c r="F250" s="47" t="n">
        <f aca="false">'mladší žáci - st.lis.'!$E$78</f>
        <v>0</v>
      </c>
      <c r="G250" s="27" t="n">
        <f aca="false">'mladší žáci - st.lis.'!$I$78</f>
        <v>3446</v>
      </c>
      <c r="H250" s="28"/>
    </row>
    <row r="251" customFormat="false" ht="13.15" hidden="false" customHeight="true" outlineLevel="0" collapsed="false">
      <c r="A251" s="86" t="s">
        <v>27</v>
      </c>
      <c r="B251" s="90" t="n">
        <v>2</v>
      </c>
      <c r="C251" s="91"/>
      <c r="D251" s="92"/>
      <c r="E251" s="48" t="n">
        <f aca="false">'mladší žáci - st.lis.'!$D$79</f>
        <v>0</v>
      </c>
      <c r="F251" s="49" t="n">
        <f aca="false">'mladší žáci - st.lis.'!$E$79</f>
        <v>0</v>
      </c>
      <c r="G251" s="36" t="n">
        <f aca="false">'mladší žáci - st.lis.'!$I$79</f>
        <v>3446</v>
      </c>
      <c r="H251" s="28" t="n">
        <f aca="false">SUM(G250:G252)-MIN(G250,G251,G252)</f>
        <v>6892</v>
      </c>
    </row>
    <row r="252" customFormat="false" ht="13.15" hidden="false" customHeight="true" outlineLevel="0" collapsed="false">
      <c r="A252" s="93"/>
      <c r="B252" s="94" t="n">
        <v>3</v>
      </c>
      <c r="C252" s="95"/>
      <c r="D252" s="96"/>
      <c r="E252" s="50" t="n">
        <f aca="false">'mladší žáci - st.lis.'!$D$80</f>
        <v>0</v>
      </c>
      <c r="F252" s="51" t="n">
        <f aca="false">'mladší žáci - st.lis.'!$E$80</f>
        <v>0</v>
      </c>
      <c r="G252" s="44" t="n">
        <f aca="false">'mladší žáci - st.lis.'!$I$80</f>
        <v>3446</v>
      </c>
      <c r="H252" s="45"/>
    </row>
    <row r="253" customFormat="false" ht="13.15" hidden="false" customHeight="true" outlineLevel="0" collapsed="false">
      <c r="A253" s="86"/>
      <c r="B253" s="87" t="n">
        <v>1</v>
      </c>
      <c r="C253" s="88"/>
      <c r="D253" s="89"/>
      <c r="E253" s="25"/>
      <c r="F253" s="77" t="n">
        <f aca="false">'mladší žáci - st.lis.'!$AH$30</f>
        <v>0</v>
      </c>
      <c r="G253" s="78" t="e">
        <f aca="false">'mladší žáci - st.lis.'!$AK$30</f>
        <v>#NUM!</v>
      </c>
      <c r="H253" s="28"/>
    </row>
    <row r="254" customFormat="false" ht="13.15" hidden="false" customHeight="true" outlineLevel="0" collapsed="false">
      <c r="A254" s="86" t="s">
        <v>31</v>
      </c>
      <c r="B254" s="90" t="n">
        <v>2</v>
      </c>
      <c r="C254" s="91"/>
      <c r="D254" s="92"/>
      <c r="E254" s="34"/>
      <c r="F254" s="53" t="n">
        <f aca="false">'mladší žáci - st.lis.'!$AH$31</f>
        <v>0</v>
      </c>
      <c r="G254" s="36" t="e">
        <f aca="false">'mladší žáci - st.lis.'!$AK$31</f>
        <v>#NUM!</v>
      </c>
      <c r="H254" s="28" t="e">
        <f aca="false">SUM(G253:G255)-MIN(G253,G254,G255)</f>
        <v>#NUM!</v>
      </c>
    </row>
    <row r="255" customFormat="false" ht="13.15" hidden="false" customHeight="true" outlineLevel="0" collapsed="false">
      <c r="A255" s="93"/>
      <c r="B255" s="94" t="n">
        <v>3</v>
      </c>
      <c r="C255" s="95"/>
      <c r="D255" s="96"/>
      <c r="E255" s="42"/>
      <c r="F255" s="54" t="n">
        <f aca="false">'mladší žáci - st.lis.'!$AH$32</f>
        <v>0</v>
      </c>
      <c r="G255" s="44" t="e">
        <f aca="false">'mladší žáci - st.lis.'!$AK$32</f>
        <v>#NUM!</v>
      </c>
      <c r="H255" s="45"/>
    </row>
    <row r="256" customFormat="false" ht="13.15" hidden="false" customHeight="true" outlineLevel="0" collapsed="false">
      <c r="A256" s="86"/>
      <c r="B256" s="87" t="n">
        <v>1</v>
      </c>
      <c r="C256" s="88"/>
      <c r="D256" s="89"/>
      <c r="E256" s="25"/>
      <c r="F256" s="77" t="n">
        <f aca="false">'mladší žáci - st.lis.'!$AH$78</f>
        <v>0</v>
      </c>
      <c r="G256" s="78" t="e">
        <f aca="false">'mladší žáci - st.lis.'!$AK$78</f>
        <v>#NUM!</v>
      </c>
      <c r="H256" s="28"/>
    </row>
    <row r="257" customFormat="false" ht="13.15" hidden="false" customHeight="true" outlineLevel="0" collapsed="false">
      <c r="A257" s="97" t="s">
        <v>33</v>
      </c>
      <c r="B257" s="90" t="n">
        <v>2</v>
      </c>
      <c r="C257" s="91"/>
      <c r="D257" s="92"/>
      <c r="E257" s="34"/>
      <c r="F257" s="53" t="n">
        <f aca="false">'mladší žáci - st.lis.'!$AH$79</f>
        <v>0</v>
      </c>
      <c r="G257" s="36" t="e">
        <f aca="false">'mladší žáci - st.lis.'!$AK$79</f>
        <v>#NUM!</v>
      </c>
      <c r="H257" s="28" t="e">
        <f aca="false">SUM(G256:G258)-MIN(G256,G257,G258)</f>
        <v>#NUM!</v>
      </c>
    </row>
    <row r="258" customFormat="false" ht="13.15" hidden="false" customHeight="true" outlineLevel="0" collapsed="false">
      <c r="A258" s="93"/>
      <c r="B258" s="94" t="n">
        <v>3</v>
      </c>
      <c r="C258" s="95"/>
      <c r="D258" s="96"/>
      <c r="E258" s="42"/>
      <c r="F258" s="54" t="n">
        <f aca="false">'mladší žáci - st.lis.'!$AH$80</f>
        <v>0</v>
      </c>
      <c r="G258" s="44" t="e">
        <f aca="false">'mladší žáci - st.lis.'!$AK$80</f>
        <v>#NUM!</v>
      </c>
      <c r="H258" s="45"/>
    </row>
    <row r="259" customFormat="false" ht="13.15" hidden="false" customHeight="true" outlineLevel="0" collapsed="false">
      <c r="A259" s="86"/>
      <c r="B259" s="87" t="n">
        <v>1</v>
      </c>
      <c r="C259" s="88"/>
      <c r="D259" s="89"/>
      <c r="E259" s="25"/>
      <c r="F259" s="77" t="n">
        <f aca="false">'mladší žáci - st.lis.'!$AH$125</f>
        <v>0</v>
      </c>
      <c r="G259" s="78" t="e">
        <f aca="false">'mladší žáci - st.lis.'!$AK$125</f>
        <v>#NUM!</v>
      </c>
      <c r="H259" s="28"/>
    </row>
    <row r="260" customFormat="false" ht="13.15" hidden="false" customHeight="true" outlineLevel="0" collapsed="false">
      <c r="A260" s="86" t="s">
        <v>36</v>
      </c>
      <c r="B260" s="90" t="n">
        <v>2</v>
      </c>
      <c r="C260" s="91"/>
      <c r="D260" s="92"/>
      <c r="E260" s="34"/>
      <c r="F260" s="53" t="n">
        <f aca="false">'mladší žáci - st.lis.'!$AH$126</f>
        <v>0</v>
      </c>
      <c r="G260" s="36" t="e">
        <f aca="false">'mladší žáci - st.lis.'!$AK$126</f>
        <v>#NUM!</v>
      </c>
      <c r="H260" s="28" t="e">
        <f aca="false">SUM(G259:G261)-MIN(G259,G260,G261)</f>
        <v>#NUM!</v>
      </c>
    </row>
    <row r="261" customFormat="false" ht="13.15" hidden="false" customHeight="true" outlineLevel="0" collapsed="false">
      <c r="A261" s="93"/>
      <c r="B261" s="94" t="n">
        <v>3</v>
      </c>
      <c r="C261" s="95"/>
      <c r="D261" s="96"/>
      <c r="E261" s="42"/>
      <c r="F261" s="54" t="n">
        <f aca="false">'mladší žáci - st.lis.'!$AH$127</f>
        <v>0</v>
      </c>
      <c r="G261" s="44" t="e">
        <f aca="false">'mladší žáci - st.lis.'!$AK$127</f>
        <v>#NUM!</v>
      </c>
      <c r="H261" s="45"/>
    </row>
    <row r="262" customFormat="false" ht="13.15" hidden="false" customHeight="true" outlineLevel="0" collapsed="false">
      <c r="A262" s="86"/>
      <c r="B262" s="98" t="n">
        <v>1</v>
      </c>
      <c r="C262" s="99"/>
      <c r="D262" s="89"/>
      <c r="E262" s="25"/>
      <c r="F262" s="52" t="n">
        <f aca="false">'mladší žáci - st.lis.'!$F$133</f>
        <v>0</v>
      </c>
      <c r="G262" s="27" t="n">
        <f aca="false">'mladší žáci - st.lis.'!$I$133</f>
        <v>4587</v>
      </c>
      <c r="H262" s="28"/>
    </row>
    <row r="263" customFormat="false" ht="13.15" hidden="false" customHeight="true" outlineLevel="0" collapsed="false">
      <c r="A263" s="86" t="s">
        <v>39</v>
      </c>
      <c r="B263" s="100"/>
      <c r="C263" s="95"/>
      <c r="D263" s="101"/>
      <c r="E263" s="60"/>
      <c r="F263" s="61"/>
      <c r="G263" s="62"/>
      <c r="H263" s="63" t="n">
        <f aca="false">MAX($G262,$G263,$G264,$G265)</f>
        <v>4587</v>
      </c>
    </row>
    <row r="264" customFormat="false" ht="13.15" hidden="false" customHeight="true" outlineLevel="0" collapsed="false">
      <c r="A264" s="86"/>
      <c r="B264" s="87" t="n">
        <v>2</v>
      </c>
      <c r="C264" s="99"/>
      <c r="D264" s="89"/>
      <c r="E264" s="25"/>
      <c r="F264" s="52" t="n">
        <f aca="false">'mladší žáci - st.lis.'!$F$141</f>
        <v>0</v>
      </c>
      <c r="G264" s="27" t="n">
        <f aca="false">'mladší žáci - st.lis.'!$I$141</f>
        <v>4587</v>
      </c>
      <c r="H264" s="28"/>
    </row>
    <row r="265" customFormat="false" ht="13.15" hidden="false" customHeight="true" outlineLevel="0" collapsed="false">
      <c r="A265" s="93"/>
      <c r="B265" s="93"/>
      <c r="C265" s="95"/>
      <c r="D265" s="96"/>
      <c r="E265" s="42"/>
      <c r="F265" s="54"/>
      <c r="G265" s="44"/>
      <c r="H265" s="45"/>
    </row>
    <row r="266" customFormat="false" ht="12.75" hidden="false" customHeight="false" outlineLevel="0" collapsed="false">
      <c r="C266" s="29"/>
      <c r="E266" s="64"/>
      <c r="F266" s="65"/>
      <c r="G266" s="79"/>
      <c r="H266" s="29"/>
    </row>
    <row r="267" customFormat="false" ht="25.5" hidden="false" customHeight="false" outlineLevel="0" collapsed="false">
      <c r="A267" s="1" t="str">
        <f aca="false">$A$430</f>
        <v>Pohár rozhlasu</v>
      </c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3" t="str">
        <f aca="false">$A$431</f>
        <v>O K R S K O V É   K O L O</v>
      </c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4"/>
      <c r="B269" s="5"/>
      <c r="C269" s="66"/>
      <c r="D269" s="6"/>
      <c r="E269" s="67"/>
      <c r="F269" s="68"/>
      <c r="G269" s="79"/>
      <c r="H269" s="69"/>
    </row>
    <row r="270" customFormat="false" ht="14.25" hidden="false" customHeight="false" outlineLevel="0" collapsed="false">
      <c r="A270" s="9" t="s">
        <v>2</v>
      </c>
      <c r="B270" s="9"/>
      <c r="C270" s="9"/>
      <c r="D270" s="11"/>
      <c r="E270" s="70"/>
      <c r="F270" s="71"/>
      <c r="G270" s="80"/>
      <c r="H270" s="29"/>
    </row>
    <row r="271" customFormat="false" ht="14.25" hidden="false" customHeight="false" outlineLevel="0" collapsed="false">
      <c r="A271" s="9"/>
      <c r="B271" s="9"/>
      <c r="C271" s="9"/>
      <c r="D271" s="11"/>
      <c r="E271" s="70"/>
      <c r="F271" s="71"/>
      <c r="G271" s="80"/>
      <c r="H271" s="29"/>
    </row>
    <row r="272" customFormat="false" ht="14.25" hidden="false" customHeight="false" outlineLevel="0" collapsed="false">
      <c r="A272" s="9" t="s">
        <v>4</v>
      </c>
      <c r="B272" s="9"/>
      <c r="C272" s="9"/>
      <c r="D272" s="9"/>
      <c r="E272" s="73"/>
      <c r="F272" s="74"/>
      <c r="G272" s="81"/>
      <c r="H272" s="29"/>
    </row>
    <row r="273" customFormat="false" ht="14.25" hidden="false" customHeight="false" outlineLevel="0" collapsed="false">
      <c r="A273" s="9" t="s">
        <v>6</v>
      </c>
      <c r="B273" s="9"/>
      <c r="C273" s="9" t="s">
        <v>7</v>
      </c>
      <c r="D273" s="9"/>
      <c r="E273" s="73"/>
      <c r="F273" s="74"/>
      <c r="G273" s="81"/>
      <c r="H273" s="29"/>
    </row>
    <row r="274" customFormat="false" ht="14.25" hidden="false" customHeight="false" outlineLevel="0" collapsed="false">
      <c r="A274" s="9" t="s">
        <v>8</v>
      </c>
      <c r="B274" s="9"/>
      <c r="C274" s="15"/>
      <c r="D274" s="11"/>
      <c r="E274" s="70"/>
      <c r="F274" s="71"/>
      <c r="G274" s="80"/>
      <c r="H274" s="29"/>
    </row>
    <row r="275" customFormat="false" ht="14.25" hidden="false" customHeight="false" outlineLevel="0" collapsed="false">
      <c r="A275" s="9" t="s">
        <v>10</v>
      </c>
      <c r="B275" s="9"/>
      <c r="C275" s="16" t="e">
        <f aca="false">H278+H281+H284+H287+H290+H293</f>
        <v>#NUM!</v>
      </c>
      <c r="D275" s="14" t="n">
        <f aca="true">TODAY()</f>
        <v>46232</v>
      </c>
      <c r="E275" s="17" t="s">
        <v>11</v>
      </c>
      <c r="F275" s="17"/>
      <c r="G275" s="80"/>
      <c r="H275" s="29"/>
    </row>
    <row r="276" customFormat="false" ht="22.5" hidden="false" customHeight="true" outlineLevel="0" collapsed="false">
      <c r="A276" s="20" t="s">
        <v>12</v>
      </c>
      <c r="B276" s="20"/>
      <c r="C276" s="20" t="s">
        <v>13</v>
      </c>
      <c r="D276" s="20" t="s">
        <v>14</v>
      </c>
      <c r="E276" s="19" t="s">
        <v>15</v>
      </c>
      <c r="F276" s="19"/>
      <c r="G276" s="20" t="s">
        <v>16</v>
      </c>
      <c r="H276" s="20" t="s">
        <v>17</v>
      </c>
    </row>
    <row r="277" customFormat="false" ht="13.15" hidden="false" customHeight="true" outlineLevel="0" collapsed="false">
      <c r="A277" s="86"/>
      <c r="B277" s="87" t="n">
        <v>1</v>
      </c>
      <c r="C277" s="88"/>
      <c r="D277" s="89"/>
      <c r="E277" s="25"/>
      <c r="F277" s="26" t="n">
        <f aca="false">'mladší žáci - st.lis.'!$F$31</f>
        <v>0</v>
      </c>
      <c r="G277" s="27" t="n">
        <f aca="false">'mladší žáci - st.lis.'!$I$31</f>
        <v>4643</v>
      </c>
      <c r="H277" s="28"/>
    </row>
    <row r="278" customFormat="false" ht="13.15" hidden="false" customHeight="true" outlineLevel="0" collapsed="false">
      <c r="A278" s="86" t="s">
        <v>20</v>
      </c>
      <c r="B278" s="90" t="n">
        <v>2</v>
      </c>
      <c r="C278" s="91"/>
      <c r="D278" s="92"/>
      <c r="E278" s="34"/>
      <c r="F278" s="35" t="n">
        <f aca="false">'mladší žáci - st.lis.'!$F$35</f>
        <v>0</v>
      </c>
      <c r="G278" s="36" t="n">
        <f aca="false">'mladší žáci - st.lis.'!$I$35</f>
        <v>4643</v>
      </c>
      <c r="H278" s="28" t="n">
        <f aca="false">SUM(G277:G279)-MIN(G277,G278,G279)</f>
        <v>9286</v>
      </c>
    </row>
    <row r="279" customFormat="false" ht="13.15" hidden="false" customHeight="true" outlineLevel="0" collapsed="false">
      <c r="A279" s="93"/>
      <c r="B279" s="94" t="n">
        <v>3</v>
      </c>
      <c r="C279" s="95"/>
      <c r="D279" s="96"/>
      <c r="E279" s="42"/>
      <c r="F279" s="43" t="n">
        <f aca="false">'mladší žáci - st.lis.'!$F$39</f>
        <v>0</v>
      </c>
      <c r="G279" s="44" t="n">
        <f aca="false">'mladší žáci - st.lis.'!$I$39</f>
        <v>4643</v>
      </c>
      <c r="H279" s="45"/>
    </row>
    <row r="280" customFormat="false" ht="13.15" hidden="false" customHeight="true" outlineLevel="0" collapsed="false">
      <c r="A280" s="86"/>
      <c r="B280" s="87" t="n">
        <v>1</v>
      </c>
      <c r="C280" s="88"/>
      <c r="D280" s="89"/>
      <c r="E280" s="46" t="n">
        <f aca="false">'mladší žáci - st.lis.'!$D$81</f>
        <v>0</v>
      </c>
      <c r="F280" s="47" t="n">
        <f aca="false">'mladší žáci - st.lis.'!$E$81</f>
        <v>0</v>
      </c>
      <c r="G280" s="27" t="n">
        <f aca="false">'mladší žáci - st.lis.'!$I$81</f>
        <v>3446</v>
      </c>
      <c r="H280" s="28"/>
    </row>
    <row r="281" customFormat="false" ht="13.15" hidden="false" customHeight="true" outlineLevel="0" collapsed="false">
      <c r="A281" s="86" t="s">
        <v>27</v>
      </c>
      <c r="B281" s="90" t="n">
        <v>2</v>
      </c>
      <c r="C281" s="91"/>
      <c r="D281" s="92"/>
      <c r="E281" s="48" t="n">
        <f aca="false">'mladší žáci - st.lis.'!$D$82</f>
        <v>0</v>
      </c>
      <c r="F281" s="49" t="n">
        <f aca="false">'mladší žáci - st.lis.'!$E$82</f>
        <v>0</v>
      </c>
      <c r="G281" s="36" t="n">
        <f aca="false">'mladší žáci - st.lis.'!$I$82</f>
        <v>3446</v>
      </c>
      <c r="H281" s="28" t="n">
        <f aca="false">SUM(G280:G282)-MIN(G280,G281,G282)</f>
        <v>6892</v>
      </c>
    </row>
    <row r="282" customFormat="false" ht="13.15" hidden="false" customHeight="true" outlineLevel="0" collapsed="false">
      <c r="A282" s="93"/>
      <c r="B282" s="94" t="n">
        <v>3</v>
      </c>
      <c r="C282" s="95"/>
      <c r="D282" s="96"/>
      <c r="E282" s="50" t="n">
        <f aca="false">'mladší žáci - st.lis.'!$D$83</f>
        <v>0</v>
      </c>
      <c r="F282" s="51" t="n">
        <f aca="false">'mladší žáci - st.lis.'!$E$83</f>
        <v>0</v>
      </c>
      <c r="G282" s="44" t="n">
        <f aca="false">'mladší žáci - st.lis.'!$I$83</f>
        <v>3446</v>
      </c>
      <c r="H282" s="45"/>
    </row>
    <row r="283" customFormat="false" ht="13.15" hidden="false" customHeight="true" outlineLevel="0" collapsed="false">
      <c r="A283" s="86"/>
      <c r="B283" s="87" t="n">
        <v>1</v>
      </c>
      <c r="C283" s="88"/>
      <c r="D283" s="89"/>
      <c r="E283" s="25"/>
      <c r="F283" s="77" t="n">
        <f aca="false">'mladší žáci - st.lis.'!$AH$33</f>
        <v>0</v>
      </c>
      <c r="G283" s="78" t="e">
        <f aca="false">'mladší žáci - st.lis.'!$AK$33</f>
        <v>#NUM!</v>
      </c>
      <c r="H283" s="28"/>
    </row>
    <row r="284" customFormat="false" ht="13.15" hidden="false" customHeight="true" outlineLevel="0" collapsed="false">
      <c r="A284" s="86" t="s">
        <v>31</v>
      </c>
      <c r="B284" s="90" t="n">
        <v>2</v>
      </c>
      <c r="C284" s="91"/>
      <c r="D284" s="92"/>
      <c r="E284" s="34"/>
      <c r="F284" s="53" t="n">
        <f aca="false">'mladší žáci - st.lis.'!$AH$34</f>
        <v>0</v>
      </c>
      <c r="G284" s="36" t="e">
        <f aca="false">'mladší žáci - st.lis.'!$AK$34</f>
        <v>#NUM!</v>
      </c>
      <c r="H284" s="28" t="e">
        <f aca="false">SUM(G283:G285)-MIN(G283,G284,G285)</f>
        <v>#NUM!</v>
      </c>
    </row>
    <row r="285" customFormat="false" ht="13.15" hidden="false" customHeight="true" outlineLevel="0" collapsed="false">
      <c r="A285" s="93"/>
      <c r="B285" s="94" t="n">
        <v>3</v>
      </c>
      <c r="C285" s="95"/>
      <c r="D285" s="96"/>
      <c r="E285" s="42"/>
      <c r="F285" s="54" t="n">
        <f aca="false">'mladší žáci - st.lis.'!$AH$35</f>
        <v>0</v>
      </c>
      <c r="G285" s="44" t="e">
        <f aca="false">'mladší žáci - st.lis.'!$AK$35</f>
        <v>#NUM!</v>
      </c>
      <c r="H285" s="45"/>
    </row>
    <row r="286" customFormat="false" ht="13.15" hidden="false" customHeight="true" outlineLevel="0" collapsed="false">
      <c r="A286" s="86"/>
      <c r="B286" s="87" t="n">
        <v>1</v>
      </c>
      <c r="C286" s="88"/>
      <c r="D286" s="89"/>
      <c r="E286" s="25"/>
      <c r="F286" s="77" t="n">
        <f aca="false">'mladší žáci - st.lis.'!$AH$81</f>
        <v>0</v>
      </c>
      <c r="G286" s="78" t="e">
        <f aca="false">'mladší žáci - st.lis.'!$AK$81</f>
        <v>#NUM!</v>
      </c>
      <c r="H286" s="28"/>
    </row>
    <row r="287" customFormat="false" ht="13.15" hidden="false" customHeight="true" outlineLevel="0" collapsed="false">
      <c r="A287" s="97" t="s">
        <v>33</v>
      </c>
      <c r="B287" s="90" t="n">
        <v>2</v>
      </c>
      <c r="C287" s="91"/>
      <c r="D287" s="92"/>
      <c r="E287" s="34"/>
      <c r="F287" s="53" t="n">
        <f aca="false">'mladší žáci - st.lis.'!$AH$82</f>
        <v>0</v>
      </c>
      <c r="G287" s="36" t="e">
        <f aca="false">'mladší žáci - st.lis.'!$AK$82</f>
        <v>#NUM!</v>
      </c>
      <c r="H287" s="28" t="e">
        <f aca="false">SUM(G286:G288)-MIN(G286,G287,G288)</f>
        <v>#NUM!</v>
      </c>
    </row>
    <row r="288" customFormat="false" ht="13.15" hidden="false" customHeight="true" outlineLevel="0" collapsed="false">
      <c r="A288" s="93"/>
      <c r="B288" s="94" t="n">
        <v>3</v>
      </c>
      <c r="C288" s="95"/>
      <c r="D288" s="96"/>
      <c r="E288" s="42"/>
      <c r="F288" s="54" t="n">
        <f aca="false">'mladší žáci - st.lis.'!$AH$83</f>
        <v>0</v>
      </c>
      <c r="G288" s="44" t="e">
        <f aca="false">'mladší žáci - st.lis.'!$AK$83</f>
        <v>#NUM!</v>
      </c>
      <c r="H288" s="45"/>
    </row>
    <row r="289" customFormat="false" ht="13.15" hidden="false" customHeight="true" outlineLevel="0" collapsed="false">
      <c r="A289" s="86"/>
      <c r="B289" s="87" t="n">
        <v>1</v>
      </c>
      <c r="C289" s="88"/>
      <c r="D289" s="89"/>
      <c r="E289" s="25"/>
      <c r="F289" s="77" t="n">
        <f aca="false">'mladší žáci - st.lis.'!$AH$128</f>
        <v>0</v>
      </c>
      <c r="G289" s="78" t="e">
        <f aca="false">'mladší žáci - st.lis.'!$AK$128</f>
        <v>#NUM!</v>
      </c>
      <c r="H289" s="28"/>
    </row>
    <row r="290" customFormat="false" ht="13.15" hidden="false" customHeight="true" outlineLevel="0" collapsed="false">
      <c r="A290" s="86" t="s">
        <v>36</v>
      </c>
      <c r="B290" s="90" t="n">
        <v>2</v>
      </c>
      <c r="C290" s="91"/>
      <c r="D290" s="92"/>
      <c r="E290" s="34"/>
      <c r="F290" s="53" t="n">
        <f aca="false">'mladší žáci - st.lis.'!$AH$129</f>
        <v>0</v>
      </c>
      <c r="G290" s="36" t="e">
        <f aca="false">'mladší žáci - st.lis.'!$AK$129</f>
        <v>#NUM!</v>
      </c>
      <c r="H290" s="28" t="e">
        <f aca="false">SUM(G289:G291)-MIN(G289,G290,G291)</f>
        <v>#NUM!</v>
      </c>
    </row>
    <row r="291" customFormat="false" ht="13.15" hidden="false" customHeight="true" outlineLevel="0" collapsed="false">
      <c r="A291" s="93"/>
      <c r="B291" s="94" t="n">
        <v>3</v>
      </c>
      <c r="C291" s="95"/>
      <c r="D291" s="96"/>
      <c r="E291" s="42"/>
      <c r="F291" s="54" t="n">
        <f aca="false">'mladší žáci - st.lis.'!$AH$130</f>
        <v>0</v>
      </c>
      <c r="G291" s="44" t="e">
        <f aca="false">'mladší žáci - st.lis.'!$AK$130</f>
        <v>#NUM!</v>
      </c>
      <c r="H291" s="45"/>
    </row>
    <row r="292" customFormat="false" ht="13.15" hidden="false" customHeight="true" outlineLevel="0" collapsed="false">
      <c r="A292" s="86"/>
      <c r="B292" s="98" t="n">
        <v>1</v>
      </c>
      <c r="C292" s="99"/>
      <c r="D292" s="89"/>
      <c r="E292" s="25"/>
      <c r="F292" s="52" t="n">
        <f aca="false">'mladší žáci - st.lis.'!$F$135</f>
        <v>0</v>
      </c>
      <c r="G292" s="27" t="n">
        <f aca="false">'mladší žáci - st.lis.'!$I$135</f>
        <v>4587</v>
      </c>
      <c r="H292" s="28"/>
    </row>
    <row r="293" customFormat="false" ht="13.15" hidden="false" customHeight="true" outlineLevel="0" collapsed="false">
      <c r="A293" s="86" t="s">
        <v>39</v>
      </c>
      <c r="B293" s="100"/>
      <c r="C293" s="95"/>
      <c r="D293" s="101"/>
      <c r="E293" s="60"/>
      <c r="F293" s="61"/>
      <c r="G293" s="62"/>
      <c r="H293" s="63" t="n">
        <f aca="false">MAX($G292,$G293,$G294,$G295)</f>
        <v>4587</v>
      </c>
    </row>
    <row r="294" customFormat="false" ht="13.15" hidden="false" customHeight="true" outlineLevel="0" collapsed="false">
      <c r="A294" s="86"/>
      <c r="B294" s="87" t="n">
        <v>2</v>
      </c>
      <c r="C294" s="99"/>
      <c r="D294" s="89"/>
      <c r="E294" s="25"/>
      <c r="F294" s="52" t="n">
        <f aca="false">'mladší žáci - st.lis.'!$F$143</f>
        <v>0</v>
      </c>
      <c r="G294" s="27" t="n">
        <f aca="false">'mladší žáci - st.lis.'!$I$143</f>
        <v>4587</v>
      </c>
      <c r="H294" s="28"/>
    </row>
    <row r="295" customFormat="false" ht="13.15" hidden="false" customHeight="true" outlineLevel="0" collapsed="false">
      <c r="A295" s="93"/>
      <c r="B295" s="93"/>
      <c r="C295" s="95"/>
      <c r="D295" s="96"/>
      <c r="E295" s="42"/>
      <c r="F295" s="54"/>
      <c r="G295" s="44"/>
      <c r="H295" s="45"/>
    </row>
    <row r="296" customFormat="false" ht="25.5" hidden="false" customHeight="false" outlineLevel="0" collapsed="false">
      <c r="A296" s="1" t="str">
        <f aca="false">$A$430</f>
        <v>Pohár rozhlasu</v>
      </c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3" t="str">
        <f aca="false">$A$431</f>
        <v>O K R S K O V É   K O L O</v>
      </c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4"/>
      <c r="B298" s="5"/>
      <c r="C298" s="66"/>
      <c r="D298" s="6"/>
      <c r="E298" s="67"/>
      <c r="F298" s="68"/>
      <c r="G298" s="79"/>
      <c r="H298" s="69"/>
    </row>
    <row r="299" customFormat="false" ht="14.25" hidden="false" customHeight="false" outlineLevel="0" collapsed="false">
      <c r="A299" s="9" t="s">
        <v>2</v>
      </c>
      <c r="B299" s="9"/>
      <c r="C299" s="9"/>
      <c r="D299" s="11"/>
      <c r="E299" s="70"/>
      <c r="F299" s="71"/>
      <c r="G299" s="80"/>
      <c r="H299" s="29"/>
    </row>
    <row r="300" customFormat="false" ht="14.25" hidden="false" customHeight="false" outlineLevel="0" collapsed="false">
      <c r="A300" s="9"/>
      <c r="B300" s="9"/>
      <c r="C300" s="9"/>
      <c r="D300" s="11"/>
      <c r="E300" s="70"/>
      <c r="F300" s="71"/>
      <c r="G300" s="80"/>
      <c r="H300" s="29"/>
    </row>
    <row r="301" customFormat="false" ht="14.25" hidden="false" customHeight="false" outlineLevel="0" collapsed="false">
      <c r="A301" s="9" t="s">
        <v>4</v>
      </c>
      <c r="B301" s="9"/>
      <c r="C301" s="9"/>
      <c r="D301" s="9"/>
      <c r="E301" s="73"/>
      <c r="F301" s="74"/>
      <c r="G301" s="81"/>
      <c r="H301" s="29"/>
    </row>
    <row r="302" customFormat="false" ht="14.25" hidden="false" customHeight="false" outlineLevel="0" collapsed="false">
      <c r="A302" s="9" t="s">
        <v>6</v>
      </c>
      <c r="B302" s="9"/>
      <c r="C302" s="9" t="s">
        <v>7</v>
      </c>
      <c r="D302" s="9"/>
      <c r="E302" s="73"/>
      <c r="F302" s="74"/>
      <c r="G302" s="81"/>
      <c r="H302" s="29"/>
    </row>
    <row r="303" customFormat="false" ht="14.25" hidden="false" customHeight="false" outlineLevel="0" collapsed="false">
      <c r="A303" s="9" t="s">
        <v>8</v>
      </c>
      <c r="B303" s="9"/>
      <c r="C303" s="15"/>
      <c r="D303" s="11"/>
      <c r="E303" s="70"/>
      <c r="F303" s="71"/>
      <c r="G303" s="80"/>
      <c r="H303" s="29"/>
    </row>
    <row r="304" customFormat="false" ht="14.25" hidden="false" customHeight="false" outlineLevel="0" collapsed="false">
      <c r="A304" s="9" t="s">
        <v>10</v>
      </c>
      <c r="B304" s="9"/>
      <c r="C304" s="16" t="e">
        <f aca="false">H307+H310+H313+H316+H319+H322</f>
        <v>#NUM!</v>
      </c>
      <c r="D304" s="14" t="n">
        <f aca="true">TODAY()</f>
        <v>46232</v>
      </c>
      <c r="E304" s="17" t="s">
        <v>11</v>
      </c>
      <c r="F304" s="17"/>
      <c r="G304" s="80"/>
      <c r="H304" s="29"/>
    </row>
    <row r="305" customFormat="false" ht="22.5" hidden="false" customHeight="true" outlineLevel="0" collapsed="false">
      <c r="A305" s="20" t="s">
        <v>12</v>
      </c>
      <c r="B305" s="20"/>
      <c r="C305" s="20" t="s">
        <v>13</v>
      </c>
      <c r="D305" s="20" t="s">
        <v>14</v>
      </c>
      <c r="E305" s="19" t="s">
        <v>15</v>
      </c>
      <c r="F305" s="19"/>
      <c r="G305" s="20" t="s">
        <v>16</v>
      </c>
      <c r="H305" s="20" t="s">
        <v>17</v>
      </c>
    </row>
    <row r="306" customFormat="false" ht="13.15" hidden="false" customHeight="true" outlineLevel="0" collapsed="false">
      <c r="A306" s="86"/>
      <c r="B306" s="87" t="n">
        <v>1</v>
      </c>
      <c r="C306" s="88"/>
      <c r="D306" s="89"/>
      <c r="E306" s="25"/>
      <c r="F306" s="26" t="n">
        <f aca="false">'mladší žáci - st.lis.'!$F$32</f>
        <v>0</v>
      </c>
      <c r="G306" s="27" t="n">
        <f aca="false">'mladší žáci - st.lis.'!$I$32</f>
        <v>4643</v>
      </c>
      <c r="H306" s="28"/>
    </row>
    <row r="307" customFormat="false" ht="13.15" hidden="false" customHeight="true" outlineLevel="0" collapsed="false">
      <c r="A307" s="86" t="s">
        <v>20</v>
      </c>
      <c r="B307" s="90" t="n">
        <v>2</v>
      </c>
      <c r="C307" s="91"/>
      <c r="D307" s="92"/>
      <c r="E307" s="34"/>
      <c r="F307" s="35" t="n">
        <f aca="false">'mladší žáci - st.lis.'!$F$36</f>
        <v>0</v>
      </c>
      <c r="G307" s="36" t="n">
        <f aca="false">'mladší žáci - st.lis.'!$I$36</f>
        <v>4643</v>
      </c>
      <c r="H307" s="28" t="n">
        <f aca="false">SUM(G306:G308)-MIN(G306,G307,G308)</f>
        <v>9286</v>
      </c>
    </row>
    <row r="308" customFormat="false" ht="13.15" hidden="false" customHeight="true" outlineLevel="0" collapsed="false">
      <c r="A308" s="93"/>
      <c r="B308" s="94" t="n">
        <v>3</v>
      </c>
      <c r="C308" s="95"/>
      <c r="D308" s="96"/>
      <c r="E308" s="42"/>
      <c r="F308" s="43" t="n">
        <f aca="false">'mladší žáci - st.lis.'!$F$40</f>
        <v>0</v>
      </c>
      <c r="G308" s="44" t="n">
        <f aca="false">'mladší žáci - st.lis.'!$I$40</f>
        <v>4643</v>
      </c>
      <c r="H308" s="45"/>
    </row>
    <row r="309" customFormat="false" ht="13.15" hidden="false" customHeight="true" outlineLevel="0" collapsed="false">
      <c r="A309" s="86"/>
      <c r="B309" s="87" t="n">
        <v>1</v>
      </c>
      <c r="C309" s="88"/>
      <c r="D309" s="89"/>
      <c r="E309" s="46" t="n">
        <f aca="false">'mladší žáci - st.lis.'!$D$84</f>
        <v>0</v>
      </c>
      <c r="F309" s="47" t="n">
        <f aca="false">'mladší žáci - st.lis.'!$E$84</f>
        <v>0</v>
      </c>
      <c r="G309" s="27" t="n">
        <f aca="false">'mladší žáci - st.lis.'!$I$84</f>
        <v>3446</v>
      </c>
      <c r="H309" s="28"/>
    </row>
    <row r="310" customFormat="false" ht="13.15" hidden="false" customHeight="true" outlineLevel="0" collapsed="false">
      <c r="A310" s="86" t="s">
        <v>27</v>
      </c>
      <c r="B310" s="90" t="n">
        <v>2</v>
      </c>
      <c r="C310" s="91"/>
      <c r="D310" s="92"/>
      <c r="E310" s="48" t="n">
        <f aca="false">'mladší žáci - st.lis.'!$D$85</f>
        <v>0</v>
      </c>
      <c r="F310" s="49" t="n">
        <f aca="false">'mladší žáci - st.lis.'!$E$85</f>
        <v>0</v>
      </c>
      <c r="G310" s="36" t="n">
        <f aca="false">'mladší žáci - st.lis.'!$I$85</f>
        <v>3446</v>
      </c>
      <c r="H310" s="28" t="n">
        <f aca="false">SUM(G309:G311)-MIN(G309,G310,G311)</f>
        <v>6892</v>
      </c>
    </row>
    <row r="311" customFormat="false" ht="13.15" hidden="false" customHeight="true" outlineLevel="0" collapsed="false">
      <c r="A311" s="93"/>
      <c r="B311" s="94" t="n">
        <v>3</v>
      </c>
      <c r="C311" s="95"/>
      <c r="D311" s="96"/>
      <c r="E311" s="50" t="n">
        <f aca="false">'mladší žáci - st.lis.'!$D$86</f>
        <v>0</v>
      </c>
      <c r="F311" s="51" t="n">
        <f aca="false">'mladší žáci - st.lis.'!$E$86</f>
        <v>0</v>
      </c>
      <c r="G311" s="44" t="n">
        <f aca="false">'mladší žáci - st.lis.'!$I$86</f>
        <v>3446</v>
      </c>
      <c r="H311" s="45"/>
    </row>
    <row r="312" customFormat="false" ht="13.15" hidden="false" customHeight="true" outlineLevel="0" collapsed="false">
      <c r="A312" s="86"/>
      <c r="B312" s="87" t="n">
        <v>1</v>
      </c>
      <c r="C312" s="88"/>
      <c r="D312" s="89"/>
      <c r="E312" s="25"/>
      <c r="F312" s="77" t="n">
        <f aca="false">'mladší žáci - st.lis.'!$AH$36</f>
        <v>0</v>
      </c>
      <c r="G312" s="78" t="e">
        <f aca="false">'mladší žáci - st.lis.'!$AK$36</f>
        <v>#NUM!</v>
      </c>
      <c r="H312" s="28"/>
    </row>
    <row r="313" customFormat="false" ht="13.15" hidden="false" customHeight="true" outlineLevel="0" collapsed="false">
      <c r="A313" s="86" t="s">
        <v>31</v>
      </c>
      <c r="B313" s="90" t="n">
        <v>2</v>
      </c>
      <c r="C313" s="91"/>
      <c r="D313" s="92"/>
      <c r="E313" s="34"/>
      <c r="F313" s="53" t="n">
        <f aca="false">'mladší žáci - st.lis.'!$AH$37</f>
        <v>0</v>
      </c>
      <c r="G313" s="36" t="e">
        <f aca="false">'mladší žáci - st.lis.'!$AK$37</f>
        <v>#NUM!</v>
      </c>
      <c r="H313" s="28" t="e">
        <f aca="false">SUM(G312:G314)-MIN(G312,G313,G314)</f>
        <v>#NUM!</v>
      </c>
    </row>
    <row r="314" customFormat="false" ht="13.15" hidden="false" customHeight="true" outlineLevel="0" collapsed="false">
      <c r="A314" s="93"/>
      <c r="B314" s="94" t="n">
        <v>3</v>
      </c>
      <c r="C314" s="95"/>
      <c r="D314" s="96"/>
      <c r="E314" s="42"/>
      <c r="F314" s="54" t="n">
        <f aca="false">'mladší žáci - st.lis.'!$AH$38</f>
        <v>0</v>
      </c>
      <c r="G314" s="44" t="e">
        <f aca="false">'mladší žáci - st.lis.'!$AK$38</f>
        <v>#NUM!</v>
      </c>
      <c r="H314" s="45"/>
    </row>
    <row r="315" customFormat="false" ht="13.15" hidden="false" customHeight="true" outlineLevel="0" collapsed="false">
      <c r="A315" s="86"/>
      <c r="B315" s="87" t="n">
        <v>1</v>
      </c>
      <c r="C315" s="88"/>
      <c r="D315" s="89"/>
      <c r="E315" s="25"/>
      <c r="F315" s="77" t="n">
        <f aca="false">'mladší žáci - st.lis.'!$AH$84</f>
        <v>0</v>
      </c>
      <c r="G315" s="78" t="e">
        <f aca="false">'mladší žáci - st.lis.'!$AK$84</f>
        <v>#NUM!</v>
      </c>
      <c r="H315" s="28"/>
    </row>
    <row r="316" customFormat="false" ht="13.15" hidden="false" customHeight="true" outlineLevel="0" collapsed="false">
      <c r="A316" s="97" t="s">
        <v>33</v>
      </c>
      <c r="B316" s="90" t="n">
        <v>2</v>
      </c>
      <c r="C316" s="91"/>
      <c r="D316" s="92"/>
      <c r="E316" s="34"/>
      <c r="F316" s="53" t="n">
        <f aca="false">'mladší žáci - st.lis.'!$AH$85</f>
        <v>0</v>
      </c>
      <c r="G316" s="36" t="e">
        <f aca="false">'mladší žáci - st.lis.'!$AK$85</f>
        <v>#NUM!</v>
      </c>
      <c r="H316" s="28" t="e">
        <f aca="false">SUM(G315:G317)-MIN(G315,G316,G317)</f>
        <v>#NUM!</v>
      </c>
    </row>
    <row r="317" customFormat="false" ht="13.15" hidden="false" customHeight="true" outlineLevel="0" collapsed="false">
      <c r="A317" s="93"/>
      <c r="B317" s="94" t="n">
        <v>3</v>
      </c>
      <c r="C317" s="95"/>
      <c r="D317" s="96"/>
      <c r="E317" s="42"/>
      <c r="F317" s="54" t="n">
        <f aca="false">'mladší žáci - st.lis.'!$AH$86</f>
        <v>0</v>
      </c>
      <c r="G317" s="44" t="e">
        <f aca="false">'mladší žáci - st.lis.'!$AK$86</f>
        <v>#NUM!</v>
      </c>
      <c r="H317" s="45"/>
    </row>
    <row r="318" customFormat="false" ht="13.15" hidden="false" customHeight="true" outlineLevel="0" collapsed="false">
      <c r="A318" s="86"/>
      <c r="B318" s="87" t="n">
        <v>1</v>
      </c>
      <c r="C318" s="88"/>
      <c r="D318" s="89"/>
      <c r="E318" s="25"/>
      <c r="F318" s="77" t="n">
        <f aca="false">'mladší žáci - st.lis.'!$AH$131</f>
        <v>0</v>
      </c>
      <c r="G318" s="78" t="e">
        <f aca="false">'mladší žáci - st.lis.'!$AK$131</f>
        <v>#NUM!</v>
      </c>
      <c r="H318" s="28"/>
    </row>
    <row r="319" customFormat="false" ht="13.15" hidden="false" customHeight="true" outlineLevel="0" collapsed="false">
      <c r="A319" s="86" t="s">
        <v>36</v>
      </c>
      <c r="B319" s="90" t="n">
        <v>2</v>
      </c>
      <c r="C319" s="91"/>
      <c r="D319" s="92"/>
      <c r="E319" s="34"/>
      <c r="F319" s="53" t="n">
        <f aca="false">'mladší žáci - st.lis.'!$AH$132</f>
        <v>0</v>
      </c>
      <c r="G319" s="36" t="e">
        <f aca="false">'mladší žáci - st.lis.'!$AK$132</f>
        <v>#NUM!</v>
      </c>
      <c r="H319" s="28" t="e">
        <f aca="false">SUM(G318:G320)-MIN(G318,G319,G320)</f>
        <v>#NUM!</v>
      </c>
    </row>
    <row r="320" customFormat="false" ht="13.15" hidden="false" customHeight="true" outlineLevel="0" collapsed="false">
      <c r="A320" s="93"/>
      <c r="B320" s="94" t="n">
        <v>3</v>
      </c>
      <c r="C320" s="95"/>
      <c r="D320" s="96"/>
      <c r="E320" s="42"/>
      <c r="F320" s="54" t="n">
        <f aca="false">'mladší žáci - st.lis.'!$AH$133</f>
        <v>0</v>
      </c>
      <c r="G320" s="44" t="e">
        <f aca="false">'mladší žáci - st.lis.'!$AK$133</f>
        <v>#NUM!</v>
      </c>
      <c r="H320" s="45"/>
    </row>
    <row r="321" customFormat="false" ht="13.15" hidden="false" customHeight="true" outlineLevel="0" collapsed="false">
      <c r="A321" s="86"/>
      <c r="B321" s="98" t="n">
        <v>1</v>
      </c>
      <c r="C321" s="99"/>
      <c r="D321" s="89"/>
      <c r="E321" s="25"/>
      <c r="F321" s="52" t="n">
        <f aca="false">'mladší žáci - st.lis.'!$F$137</f>
        <v>0</v>
      </c>
      <c r="G321" s="27" t="n">
        <f aca="false">'mladší žáci - st.lis.'!$I$137</f>
        <v>4587</v>
      </c>
      <c r="H321" s="28"/>
    </row>
    <row r="322" customFormat="false" ht="13.15" hidden="false" customHeight="true" outlineLevel="0" collapsed="false">
      <c r="A322" s="86" t="s">
        <v>39</v>
      </c>
      <c r="B322" s="100"/>
      <c r="C322" s="95"/>
      <c r="D322" s="101"/>
      <c r="E322" s="60"/>
      <c r="F322" s="61"/>
      <c r="G322" s="62"/>
      <c r="H322" s="63" t="n">
        <f aca="false">MAX($G321,$G322,$G323,$G324)</f>
        <v>4587</v>
      </c>
    </row>
    <row r="323" customFormat="false" ht="13.15" hidden="false" customHeight="true" outlineLevel="0" collapsed="false">
      <c r="A323" s="86"/>
      <c r="B323" s="87" t="n">
        <v>2</v>
      </c>
      <c r="C323" s="99"/>
      <c r="D323" s="89"/>
      <c r="E323" s="25"/>
      <c r="F323" s="52" t="n">
        <f aca="false">'mladší žáci - st.lis.'!$F$145</f>
        <v>0</v>
      </c>
      <c r="G323" s="27" t="n">
        <f aca="false">'mladší žáci - st.lis.'!$I$145</f>
        <v>4587</v>
      </c>
      <c r="H323" s="28"/>
    </row>
    <row r="324" customFormat="false" ht="13.15" hidden="false" customHeight="true" outlineLevel="0" collapsed="false">
      <c r="A324" s="93"/>
      <c r="B324" s="93"/>
      <c r="C324" s="95"/>
      <c r="D324" s="96"/>
      <c r="E324" s="42"/>
      <c r="F324" s="54"/>
      <c r="G324" s="44"/>
      <c r="H324" s="45"/>
    </row>
    <row r="325" customFormat="false" ht="12.75" hidden="false" customHeight="false" outlineLevel="0" collapsed="false">
      <c r="C325" s="29"/>
      <c r="E325" s="64"/>
      <c r="F325" s="65"/>
      <c r="G325" s="79"/>
      <c r="H325" s="29"/>
    </row>
    <row r="326" customFormat="false" ht="25.5" hidden="false" customHeight="false" outlineLevel="0" collapsed="false">
      <c r="A326" s="1" t="str">
        <f aca="false">$A$430</f>
        <v>Pohár rozhlasu</v>
      </c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3" t="str">
        <f aca="false">$A$431</f>
        <v>O K R S K O V É   K O L O</v>
      </c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4"/>
      <c r="B328" s="5"/>
      <c r="C328" s="66"/>
      <c r="D328" s="6"/>
      <c r="E328" s="67"/>
      <c r="F328" s="68"/>
      <c r="G328" s="79"/>
      <c r="H328" s="69"/>
    </row>
    <row r="329" customFormat="false" ht="14.25" hidden="false" customHeight="false" outlineLevel="0" collapsed="false">
      <c r="A329" s="9" t="s">
        <v>2</v>
      </c>
      <c r="B329" s="9"/>
      <c r="C329" s="9"/>
      <c r="D329" s="11"/>
      <c r="E329" s="70"/>
      <c r="F329" s="71"/>
      <c r="G329" s="80"/>
      <c r="H329" s="29"/>
    </row>
    <row r="330" customFormat="false" ht="14.25" hidden="false" customHeight="false" outlineLevel="0" collapsed="false">
      <c r="A330" s="9"/>
      <c r="B330" s="9"/>
      <c r="C330" s="9"/>
      <c r="D330" s="11"/>
      <c r="E330" s="70"/>
      <c r="F330" s="71"/>
      <c r="G330" s="80"/>
      <c r="H330" s="29"/>
    </row>
    <row r="331" customFormat="false" ht="14.25" hidden="false" customHeight="false" outlineLevel="0" collapsed="false">
      <c r="A331" s="9" t="s">
        <v>4</v>
      </c>
      <c r="B331" s="9"/>
      <c r="C331" s="9"/>
      <c r="D331" s="9"/>
      <c r="E331" s="73"/>
      <c r="F331" s="74"/>
      <c r="G331" s="81"/>
      <c r="H331" s="29"/>
    </row>
    <row r="332" customFormat="false" ht="14.25" hidden="false" customHeight="false" outlineLevel="0" collapsed="false">
      <c r="A332" s="9" t="s">
        <v>6</v>
      </c>
      <c r="B332" s="9"/>
      <c r="C332" s="9" t="s">
        <v>7</v>
      </c>
      <c r="D332" s="9"/>
      <c r="E332" s="73"/>
      <c r="F332" s="74"/>
      <c r="G332" s="81"/>
      <c r="H332" s="29"/>
    </row>
    <row r="333" customFormat="false" ht="14.25" hidden="false" customHeight="false" outlineLevel="0" collapsed="false">
      <c r="A333" s="9" t="s">
        <v>8</v>
      </c>
      <c r="B333" s="9"/>
      <c r="C333" s="15"/>
      <c r="D333" s="11"/>
      <c r="E333" s="70"/>
      <c r="F333" s="71"/>
      <c r="G333" s="80"/>
      <c r="H333" s="29"/>
    </row>
    <row r="334" customFormat="false" ht="14.25" hidden="false" customHeight="false" outlineLevel="0" collapsed="false">
      <c r="A334" s="9" t="s">
        <v>10</v>
      </c>
      <c r="B334" s="9"/>
      <c r="C334" s="16" t="e">
        <f aca="false">H337+H340+H343+H346+H349+H352</f>
        <v>#NUM!</v>
      </c>
      <c r="D334" s="14" t="n">
        <f aca="true">TODAY()</f>
        <v>46232</v>
      </c>
      <c r="E334" s="17" t="s">
        <v>11</v>
      </c>
      <c r="F334" s="17"/>
      <c r="G334" s="80"/>
      <c r="H334" s="29"/>
    </row>
    <row r="335" customFormat="false" ht="22.5" hidden="false" customHeight="true" outlineLevel="0" collapsed="false">
      <c r="A335" s="20" t="s">
        <v>12</v>
      </c>
      <c r="B335" s="20"/>
      <c r="C335" s="20" t="s">
        <v>13</v>
      </c>
      <c r="D335" s="20" t="s">
        <v>14</v>
      </c>
      <c r="E335" s="19" t="s">
        <v>15</v>
      </c>
      <c r="F335" s="19"/>
      <c r="G335" s="20" t="s">
        <v>16</v>
      </c>
      <c r="H335" s="20" t="s">
        <v>17</v>
      </c>
    </row>
    <row r="336" customFormat="false" ht="13.15" hidden="false" customHeight="true" outlineLevel="0" collapsed="false">
      <c r="A336" s="86"/>
      <c r="B336" s="87" t="n">
        <v>1</v>
      </c>
      <c r="C336" s="88"/>
      <c r="D336" s="89"/>
      <c r="E336" s="25"/>
      <c r="F336" s="26" t="n">
        <f aca="false">'mladší žáci - st.lis.'!$F$33</f>
        <v>0</v>
      </c>
      <c r="G336" s="27" t="n">
        <f aca="false">'mladší žáci - st.lis.'!$I$33</f>
        <v>4643</v>
      </c>
      <c r="H336" s="28"/>
    </row>
    <row r="337" customFormat="false" ht="13.15" hidden="false" customHeight="true" outlineLevel="0" collapsed="false">
      <c r="A337" s="86" t="s">
        <v>20</v>
      </c>
      <c r="B337" s="90" t="n">
        <v>2</v>
      </c>
      <c r="C337" s="91"/>
      <c r="D337" s="92"/>
      <c r="E337" s="34"/>
      <c r="F337" s="35" t="n">
        <f aca="false">'mladší žáci - st.lis.'!$F$37</f>
        <v>0</v>
      </c>
      <c r="G337" s="36" t="n">
        <f aca="false">'mladší žáci - st.lis.'!$I$37</f>
        <v>4643</v>
      </c>
      <c r="H337" s="28" t="n">
        <f aca="false">SUM(G336:G338)-MIN(G336,G337,G338)</f>
        <v>9286</v>
      </c>
    </row>
    <row r="338" customFormat="false" ht="13.15" hidden="false" customHeight="true" outlineLevel="0" collapsed="false">
      <c r="A338" s="93"/>
      <c r="B338" s="94" t="n">
        <v>3</v>
      </c>
      <c r="C338" s="95"/>
      <c r="D338" s="96"/>
      <c r="E338" s="42"/>
      <c r="F338" s="43" t="n">
        <f aca="false">'mladší žáci - st.lis.'!$F$41</f>
        <v>0</v>
      </c>
      <c r="G338" s="44" t="n">
        <f aca="false">'mladší žáci - st.lis.'!$I$41</f>
        <v>4643</v>
      </c>
      <c r="H338" s="45"/>
    </row>
    <row r="339" customFormat="false" ht="13.15" hidden="false" customHeight="true" outlineLevel="0" collapsed="false">
      <c r="A339" s="86"/>
      <c r="B339" s="87" t="n">
        <v>1</v>
      </c>
      <c r="C339" s="88"/>
      <c r="D339" s="89"/>
      <c r="E339" s="46" t="n">
        <f aca="false">'mladší žáci - st.lis.'!$D$87</f>
        <v>0</v>
      </c>
      <c r="F339" s="47" t="n">
        <f aca="false">'mladší žáci - st.lis.'!$E$87</f>
        <v>0</v>
      </c>
      <c r="G339" s="27" t="n">
        <f aca="false">'mladší žáci - st.lis.'!$I$87</f>
        <v>3446</v>
      </c>
      <c r="H339" s="28"/>
    </row>
    <row r="340" customFormat="false" ht="13.15" hidden="false" customHeight="true" outlineLevel="0" collapsed="false">
      <c r="A340" s="86" t="s">
        <v>27</v>
      </c>
      <c r="B340" s="90" t="n">
        <v>2</v>
      </c>
      <c r="C340" s="91"/>
      <c r="D340" s="92"/>
      <c r="E340" s="48" t="n">
        <f aca="false">'mladší žáci - st.lis.'!$D$88</f>
        <v>0</v>
      </c>
      <c r="F340" s="49" t="n">
        <f aca="false">'mladší žáci - st.lis.'!$E$88</f>
        <v>0</v>
      </c>
      <c r="G340" s="36" t="n">
        <f aca="false">'mladší žáci - st.lis.'!$I$88</f>
        <v>3446</v>
      </c>
      <c r="H340" s="28" t="n">
        <f aca="false">SUM(G339:G341)-MIN(G339,G340,G341)</f>
        <v>6892</v>
      </c>
    </row>
    <row r="341" customFormat="false" ht="13.15" hidden="false" customHeight="true" outlineLevel="0" collapsed="false">
      <c r="A341" s="93"/>
      <c r="B341" s="94" t="n">
        <v>3</v>
      </c>
      <c r="C341" s="95"/>
      <c r="D341" s="96"/>
      <c r="E341" s="50" t="n">
        <f aca="false">'mladší žáci - st.lis.'!$D$89</f>
        <v>0</v>
      </c>
      <c r="F341" s="51" t="n">
        <f aca="false">'mladší žáci - st.lis.'!$E$89</f>
        <v>0</v>
      </c>
      <c r="G341" s="44" t="n">
        <f aca="false">'mladší žáci - st.lis.'!$I$89</f>
        <v>3446</v>
      </c>
      <c r="H341" s="45"/>
    </row>
    <row r="342" customFormat="false" ht="13.15" hidden="false" customHeight="true" outlineLevel="0" collapsed="false">
      <c r="A342" s="86"/>
      <c r="B342" s="87" t="n">
        <v>1</v>
      </c>
      <c r="C342" s="88"/>
      <c r="D342" s="89"/>
      <c r="E342" s="25"/>
      <c r="F342" s="77" t="n">
        <f aca="false">'mladší žáci - st.lis.'!$AH$39</f>
        <v>0</v>
      </c>
      <c r="G342" s="78" t="e">
        <f aca="false">'mladší žáci - st.lis.'!$AK$39</f>
        <v>#NUM!</v>
      </c>
      <c r="H342" s="28"/>
    </row>
    <row r="343" customFormat="false" ht="13.15" hidden="false" customHeight="true" outlineLevel="0" collapsed="false">
      <c r="A343" s="86" t="s">
        <v>31</v>
      </c>
      <c r="B343" s="90" t="n">
        <v>2</v>
      </c>
      <c r="C343" s="91"/>
      <c r="D343" s="92"/>
      <c r="E343" s="34"/>
      <c r="F343" s="53" t="n">
        <f aca="false">'mladší žáci - st.lis.'!$AH$40</f>
        <v>0</v>
      </c>
      <c r="G343" s="36" t="e">
        <f aca="false">'mladší žáci - st.lis.'!$AK$40</f>
        <v>#NUM!</v>
      </c>
      <c r="H343" s="28" t="e">
        <f aca="false">SUM(G342:G344)-MIN(G342,G343,G344)</f>
        <v>#NUM!</v>
      </c>
    </row>
    <row r="344" customFormat="false" ht="13.15" hidden="false" customHeight="true" outlineLevel="0" collapsed="false">
      <c r="A344" s="93"/>
      <c r="B344" s="94" t="n">
        <v>3</v>
      </c>
      <c r="C344" s="95"/>
      <c r="D344" s="96"/>
      <c r="E344" s="42"/>
      <c r="F344" s="54" t="n">
        <f aca="false">'mladší žáci - st.lis.'!$AH$41</f>
        <v>0</v>
      </c>
      <c r="G344" s="44" t="e">
        <f aca="false">'mladší žáci - st.lis.'!$AK$41</f>
        <v>#NUM!</v>
      </c>
      <c r="H344" s="45"/>
    </row>
    <row r="345" customFormat="false" ht="13.15" hidden="false" customHeight="true" outlineLevel="0" collapsed="false">
      <c r="A345" s="86"/>
      <c r="B345" s="87" t="n">
        <v>1</v>
      </c>
      <c r="C345" s="88"/>
      <c r="D345" s="89"/>
      <c r="E345" s="25"/>
      <c r="F345" s="77" t="n">
        <f aca="false">'mladší žáci - st.lis.'!$AH$87</f>
        <v>0</v>
      </c>
      <c r="G345" s="78" t="e">
        <f aca="false">'mladší žáci - st.lis.'!$AK$87</f>
        <v>#NUM!</v>
      </c>
      <c r="H345" s="28"/>
    </row>
    <row r="346" customFormat="false" ht="13.15" hidden="false" customHeight="true" outlineLevel="0" collapsed="false">
      <c r="A346" s="97" t="s">
        <v>33</v>
      </c>
      <c r="B346" s="90" t="n">
        <v>2</v>
      </c>
      <c r="C346" s="91"/>
      <c r="D346" s="92"/>
      <c r="E346" s="34"/>
      <c r="F346" s="53" t="n">
        <f aca="false">'mladší žáci - st.lis.'!$AH$88</f>
        <v>0</v>
      </c>
      <c r="G346" s="36" t="e">
        <f aca="false">'mladší žáci - st.lis.'!$AK$88</f>
        <v>#NUM!</v>
      </c>
      <c r="H346" s="28" t="e">
        <f aca="false">SUM(G345:G347)-MIN(G345,G346,G347)</f>
        <v>#NUM!</v>
      </c>
    </row>
    <row r="347" customFormat="false" ht="13.15" hidden="false" customHeight="true" outlineLevel="0" collapsed="false">
      <c r="A347" s="93"/>
      <c r="B347" s="94" t="n">
        <v>3</v>
      </c>
      <c r="C347" s="95"/>
      <c r="D347" s="96"/>
      <c r="E347" s="42"/>
      <c r="F347" s="54" t="n">
        <f aca="false">'mladší žáci - st.lis.'!$AH$89</f>
        <v>0</v>
      </c>
      <c r="G347" s="44" t="e">
        <f aca="false">'mladší žáci - st.lis.'!$AK$89</f>
        <v>#NUM!</v>
      </c>
      <c r="H347" s="45"/>
    </row>
    <row r="348" customFormat="false" ht="13.15" hidden="false" customHeight="true" outlineLevel="0" collapsed="false">
      <c r="A348" s="86"/>
      <c r="B348" s="87" t="n">
        <v>1</v>
      </c>
      <c r="C348" s="88"/>
      <c r="D348" s="89"/>
      <c r="E348" s="25"/>
      <c r="F348" s="77" t="n">
        <f aca="false">'mladší žáci - st.lis.'!$AH$134</f>
        <v>0</v>
      </c>
      <c r="G348" s="78" t="e">
        <f aca="false">'mladší žáci - st.lis.'!$AK$134</f>
        <v>#NUM!</v>
      </c>
      <c r="H348" s="28"/>
    </row>
    <row r="349" customFormat="false" ht="13.15" hidden="false" customHeight="true" outlineLevel="0" collapsed="false">
      <c r="A349" s="86" t="s">
        <v>36</v>
      </c>
      <c r="B349" s="90" t="n">
        <v>2</v>
      </c>
      <c r="C349" s="91"/>
      <c r="D349" s="92"/>
      <c r="E349" s="34"/>
      <c r="F349" s="53" t="n">
        <f aca="false">'mladší žáci - st.lis.'!$AH$135</f>
        <v>0</v>
      </c>
      <c r="G349" s="36" t="e">
        <f aca="false">'mladší žáci - st.lis.'!$AK$135</f>
        <v>#NUM!</v>
      </c>
      <c r="H349" s="28" t="e">
        <f aca="false">SUM(G348:G350)-MIN(G348,G349,G350)</f>
        <v>#NUM!</v>
      </c>
    </row>
    <row r="350" customFormat="false" ht="13.15" hidden="false" customHeight="true" outlineLevel="0" collapsed="false">
      <c r="A350" s="93"/>
      <c r="B350" s="94" t="n">
        <v>3</v>
      </c>
      <c r="C350" s="95"/>
      <c r="D350" s="96"/>
      <c r="E350" s="42"/>
      <c r="F350" s="54" t="n">
        <f aca="false">'mladší žáci - st.lis.'!$AH$136</f>
        <v>0</v>
      </c>
      <c r="G350" s="44" t="e">
        <f aca="false">'mladší žáci - st.lis.'!$AK$136</f>
        <v>#NUM!</v>
      </c>
      <c r="H350" s="45"/>
    </row>
    <row r="351" customFormat="false" ht="13.15" hidden="false" customHeight="true" outlineLevel="0" collapsed="false">
      <c r="A351" s="86"/>
      <c r="B351" s="98" t="n">
        <v>1</v>
      </c>
      <c r="C351" s="99"/>
      <c r="D351" s="89"/>
      <c r="E351" s="25"/>
      <c r="F351" s="52" t="n">
        <f aca="false">'mladší žáci - st.lis.'!$F$139</f>
        <v>0</v>
      </c>
      <c r="G351" s="27" t="n">
        <f aca="false">'mladší žáci - st.lis.'!$I$139</f>
        <v>4587</v>
      </c>
      <c r="H351" s="28"/>
    </row>
    <row r="352" customFormat="false" ht="13.15" hidden="false" customHeight="true" outlineLevel="0" collapsed="false">
      <c r="A352" s="86" t="s">
        <v>39</v>
      </c>
      <c r="B352" s="100"/>
      <c r="C352" s="95"/>
      <c r="D352" s="101"/>
      <c r="E352" s="60"/>
      <c r="F352" s="61"/>
      <c r="G352" s="62"/>
      <c r="H352" s="63" t="n">
        <f aca="false">MAX($G351,$G352,$G353,$G354)</f>
        <v>4587</v>
      </c>
    </row>
    <row r="353" customFormat="false" ht="13.15" hidden="false" customHeight="true" outlineLevel="0" collapsed="false">
      <c r="A353" s="86"/>
      <c r="B353" s="87" t="n">
        <v>2</v>
      </c>
      <c r="C353" s="99"/>
      <c r="D353" s="89"/>
      <c r="E353" s="25"/>
      <c r="F353" s="52" t="n">
        <f aca="false">'mladší žáci - st.lis.'!$F$147</f>
        <v>0</v>
      </c>
      <c r="G353" s="27" t="n">
        <f aca="false">'mladší žáci - st.lis.'!$I$147</f>
        <v>4587</v>
      </c>
      <c r="H353" s="28"/>
    </row>
    <row r="354" customFormat="false" ht="13.15" hidden="false" customHeight="true" outlineLevel="0" collapsed="false">
      <c r="A354" s="93"/>
      <c r="B354" s="93"/>
      <c r="C354" s="95"/>
      <c r="D354" s="96"/>
      <c r="E354" s="42"/>
      <c r="F354" s="54"/>
      <c r="G354" s="44"/>
      <c r="H354" s="45"/>
    </row>
    <row r="355" customFormat="false" ht="25.5" hidden="false" customHeight="false" outlineLevel="0" collapsed="false">
      <c r="A355" s="1" t="str">
        <f aca="false">$A$430</f>
        <v>Pohár rozhlasu</v>
      </c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3" t="str">
        <f aca="false">$A$431</f>
        <v>O K R S K O V É   K O L O</v>
      </c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4"/>
      <c r="B357" s="5"/>
      <c r="C357" s="66"/>
      <c r="D357" s="6"/>
      <c r="E357" s="67"/>
      <c r="F357" s="68"/>
      <c r="G357" s="79"/>
      <c r="H357" s="69"/>
    </row>
    <row r="358" customFormat="false" ht="14.25" hidden="false" customHeight="false" outlineLevel="0" collapsed="false">
      <c r="A358" s="9" t="s">
        <v>2</v>
      </c>
      <c r="B358" s="9"/>
      <c r="C358" s="9"/>
      <c r="D358" s="11"/>
      <c r="E358" s="70"/>
      <c r="F358" s="71"/>
      <c r="G358" s="80"/>
      <c r="H358" s="29"/>
    </row>
    <row r="359" customFormat="false" ht="14.25" hidden="false" customHeight="false" outlineLevel="0" collapsed="false">
      <c r="A359" s="9"/>
      <c r="B359" s="9"/>
      <c r="C359" s="9"/>
      <c r="D359" s="11"/>
      <c r="E359" s="70"/>
      <c r="F359" s="71"/>
      <c r="G359" s="80"/>
      <c r="H359" s="29"/>
    </row>
    <row r="360" customFormat="false" ht="14.25" hidden="false" customHeight="false" outlineLevel="0" collapsed="false">
      <c r="A360" s="9" t="s">
        <v>4</v>
      </c>
      <c r="B360" s="9"/>
      <c r="C360" s="9"/>
      <c r="D360" s="9"/>
      <c r="E360" s="73"/>
      <c r="F360" s="74"/>
      <c r="G360" s="81"/>
      <c r="H360" s="29"/>
    </row>
    <row r="361" customFormat="false" ht="14.25" hidden="false" customHeight="false" outlineLevel="0" collapsed="false">
      <c r="A361" s="9" t="s">
        <v>6</v>
      </c>
      <c r="B361" s="9"/>
      <c r="C361" s="9" t="s">
        <v>7</v>
      </c>
      <c r="D361" s="9"/>
      <c r="E361" s="73"/>
      <c r="F361" s="74"/>
      <c r="G361" s="81"/>
      <c r="H361" s="29"/>
    </row>
    <row r="362" customFormat="false" ht="14.25" hidden="false" customHeight="false" outlineLevel="0" collapsed="false">
      <c r="A362" s="9" t="s">
        <v>8</v>
      </c>
      <c r="B362" s="9"/>
      <c r="C362" s="15"/>
      <c r="D362" s="11"/>
      <c r="E362" s="70"/>
      <c r="F362" s="71"/>
      <c r="G362" s="80"/>
      <c r="H362" s="29"/>
    </row>
    <row r="363" customFormat="false" ht="14.25" hidden="false" customHeight="false" outlineLevel="0" collapsed="false">
      <c r="A363" s="9" t="s">
        <v>10</v>
      </c>
      <c r="B363" s="9"/>
      <c r="C363" s="16" t="e">
        <f aca="false">H366+H369+H372+H375+H378+H381</f>
        <v>#NUM!</v>
      </c>
      <c r="D363" s="14" t="n">
        <f aca="true">TODAY()</f>
        <v>46232</v>
      </c>
      <c r="E363" s="17" t="s">
        <v>11</v>
      </c>
      <c r="F363" s="17"/>
      <c r="G363" s="80"/>
      <c r="H363" s="29"/>
    </row>
    <row r="364" customFormat="false" ht="22.5" hidden="false" customHeight="true" outlineLevel="0" collapsed="false">
      <c r="A364" s="20" t="s">
        <v>12</v>
      </c>
      <c r="B364" s="20"/>
      <c r="C364" s="20" t="s">
        <v>13</v>
      </c>
      <c r="D364" s="20" t="s">
        <v>14</v>
      </c>
      <c r="E364" s="19" t="s">
        <v>15</v>
      </c>
      <c r="F364" s="19"/>
      <c r="G364" s="20" t="s">
        <v>16</v>
      </c>
      <c r="H364" s="20" t="s">
        <v>17</v>
      </c>
    </row>
    <row r="365" customFormat="false" ht="13.15" hidden="false" customHeight="true" outlineLevel="0" collapsed="false">
      <c r="A365" s="86"/>
      <c r="B365" s="87" t="n">
        <v>1</v>
      </c>
      <c r="C365" s="88"/>
      <c r="D365" s="89"/>
      <c r="E365" s="25"/>
      <c r="F365" s="26" t="n">
        <f aca="false">'mladší žáci - st.lis.'!$F$42</f>
        <v>0</v>
      </c>
      <c r="G365" s="27" t="n">
        <f aca="false">'mladší žáci - st.lis.'!$I$42</f>
        <v>4643</v>
      </c>
      <c r="H365" s="28"/>
    </row>
    <row r="366" customFormat="false" ht="13.15" hidden="false" customHeight="true" outlineLevel="0" collapsed="false">
      <c r="A366" s="86" t="s">
        <v>20</v>
      </c>
      <c r="B366" s="90" t="n">
        <v>2</v>
      </c>
      <c r="C366" s="91"/>
      <c r="D366" s="92"/>
      <c r="E366" s="34"/>
      <c r="F366" s="35" t="n">
        <f aca="false">'mladší žáci - st.lis.'!$F$44</f>
        <v>0</v>
      </c>
      <c r="G366" s="36" t="n">
        <f aca="false">'mladší žáci - st.lis.'!$I$44</f>
        <v>4643</v>
      </c>
      <c r="H366" s="28" t="n">
        <f aca="false">SUM(G365:G367)-MIN(G365,G366,G367)</f>
        <v>9286</v>
      </c>
    </row>
    <row r="367" customFormat="false" ht="13.15" hidden="false" customHeight="true" outlineLevel="0" collapsed="false">
      <c r="A367" s="93"/>
      <c r="B367" s="94" t="n">
        <v>3</v>
      </c>
      <c r="C367" s="95"/>
      <c r="D367" s="96"/>
      <c r="E367" s="42"/>
      <c r="F367" s="43" t="n">
        <f aca="false">'mladší žáci - st.lis.'!$F$46</f>
        <v>0</v>
      </c>
      <c r="G367" s="44" t="n">
        <f aca="false">'mladší žáci - st.lis.'!$I$46</f>
        <v>4643</v>
      </c>
      <c r="H367" s="45"/>
    </row>
    <row r="368" customFormat="false" ht="13.15" hidden="false" customHeight="true" outlineLevel="0" collapsed="false">
      <c r="A368" s="86"/>
      <c r="B368" s="87" t="n">
        <v>1</v>
      </c>
      <c r="C368" s="88"/>
      <c r="D368" s="89"/>
      <c r="E368" s="46" t="n">
        <f aca="false">'mladší žáci - st.lis.'!$D$90</f>
        <v>0</v>
      </c>
      <c r="F368" s="47" t="n">
        <f aca="false">'mladší žáci - st.lis.'!$E$90</f>
        <v>0</v>
      </c>
      <c r="G368" s="27" t="n">
        <f aca="false">'mladší žáci - st.lis.'!$I$90</f>
        <v>3446</v>
      </c>
      <c r="H368" s="28"/>
    </row>
    <row r="369" customFormat="false" ht="13.15" hidden="false" customHeight="true" outlineLevel="0" collapsed="false">
      <c r="A369" s="86" t="s">
        <v>27</v>
      </c>
      <c r="B369" s="90" t="n">
        <v>2</v>
      </c>
      <c r="C369" s="91"/>
      <c r="D369" s="92"/>
      <c r="E369" s="48" t="n">
        <f aca="false">'mladší žáci - st.lis.'!$D$91</f>
        <v>0</v>
      </c>
      <c r="F369" s="49" t="n">
        <f aca="false">'mladší žáci - st.lis.'!$E$91</f>
        <v>0</v>
      </c>
      <c r="G369" s="36" t="n">
        <f aca="false">'mladší žáci - st.lis.'!$I$91</f>
        <v>3446</v>
      </c>
      <c r="H369" s="28" t="n">
        <f aca="false">SUM(G368:G370)-MIN(G368,G369,G370)</f>
        <v>6892</v>
      </c>
    </row>
    <row r="370" customFormat="false" ht="13.15" hidden="false" customHeight="true" outlineLevel="0" collapsed="false">
      <c r="A370" s="93"/>
      <c r="B370" s="94" t="n">
        <v>3</v>
      </c>
      <c r="C370" s="95"/>
      <c r="D370" s="96"/>
      <c r="E370" s="50" t="n">
        <f aca="false">'mladší žáci - st.lis.'!$D$92</f>
        <v>0</v>
      </c>
      <c r="F370" s="51" t="n">
        <f aca="false">'mladší žáci - st.lis.'!$E$92</f>
        <v>0</v>
      </c>
      <c r="G370" s="44" t="n">
        <f aca="false">'mladší žáci - st.lis.'!$I$92</f>
        <v>3446</v>
      </c>
      <c r="H370" s="45"/>
    </row>
    <row r="371" customFormat="false" ht="13.15" hidden="false" customHeight="true" outlineLevel="0" collapsed="false">
      <c r="A371" s="86"/>
      <c r="B371" s="87" t="n">
        <v>1</v>
      </c>
      <c r="C371" s="88"/>
      <c r="D371" s="89"/>
      <c r="E371" s="25"/>
      <c r="F371" s="77" t="n">
        <f aca="false">'mladší žáci - st.lis.'!$AH$42</f>
        <v>0</v>
      </c>
      <c r="G371" s="78" t="e">
        <f aca="false">'mladší žáci - st.lis.'!$AK$42</f>
        <v>#NUM!</v>
      </c>
      <c r="H371" s="28"/>
    </row>
    <row r="372" customFormat="false" ht="13.15" hidden="false" customHeight="true" outlineLevel="0" collapsed="false">
      <c r="A372" s="86" t="s">
        <v>31</v>
      </c>
      <c r="B372" s="90" t="n">
        <v>2</v>
      </c>
      <c r="C372" s="91"/>
      <c r="D372" s="92"/>
      <c r="E372" s="34"/>
      <c r="F372" s="53" t="n">
        <f aca="false">'mladší žáci - st.lis.'!$AH$43</f>
        <v>0</v>
      </c>
      <c r="G372" s="36" t="e">
        <f aca="false">'mladší žáci - st.lis.'!$AK$43</f>
        <v>#NUM!</v>
      </c>
      <c r="H372" s="28" t="e">
        <f aca="false">SUM(G371:G373)-MIN(G371,G372,G373)</f>
        <v>#NUM!</v>
      </c>
    </row>
    <row r="373" customFormat="false" ht="13.15" hidden="false" customHeight="true" outlineLevel="0" collapsed="false">
      <c r="A373" s="93"/>
      <c r="B373" s="94" t="n">
        <v>3</v>
      </c>
      <c r="C373" s="95"/>
      <c r="D373" s="96"/>
      <c r="E373" s="42"/>
      <c r="F373" s="54" t="n">
        <f aca="false">'mladší žáci - st.lis.'!$AH$44</f>
        <v>0</v>
      </c>
      <c r="G373" s="44" t="e">
        <f aca="false">'mladší žáci - st.lis.'!$AK$44</f>
        <v>#NUM!</v>
      </c>
      <c r="H373" s="45"/>
    </row>
    <row r="374" customFormat="false" ht="13.15" hidden="false" customHeight="true" outlineLevel="0" collapsed="false">
      <c r="A374" s="86"/>
      <c r="B374" s="87" t="n">
        <v>1</v>
      </c>
      <c r="C374" s="88"/>
      <c r="D374" s="89"/>
      <c r="E374" s="25"/>
      <c r="F374" s="77" t="n">
        <f aca="false">'mladší žáci - st.lis.'!$AH$90</f>
        <v>0</v>
      </c>
      <c r="G374" s="78" t="e">
        <f aca="false">'mladší žáci - st.lis.'!$AK$90</f>
        <v>#NUM!</v>
      </c>
      <c r="H374" s="28"/>
    </row>
    <row r="375" customFormat="false" ht="13.15" hidden="false" customHeight="true" outlineLevel="0" collapsed="false">
      <c r="A375" s="97" t="s">
        <v>33</v>
      </c>
      <c r="B375" s="90" t="n">
        <v>2</v>
      </c>
      <c r="C375" s="91"/>
      <c r="D375" s="92"/>
      <c r="E375" s="34"/>
      <c r="F375" s="53" t="n">
        <f aca="false">'mladší žáci - st.lis.'!$AH$91</f>
        <v>0</v>
      </c>
      <c r="G375" s="36" t="e">
        <f aca="false">'mladší žáci - st.lis.'!$AK$91</f>
        <v>#NUM!</v>
      </c>
      <c r="H375" s="28" t="e">
        <f aca="false">SUM(G374:G376)-MIN(G374,G375,G376)</f>
        <v>#NUM!</v>
      </c>
    </row>
    <row r="376" customFormat="false" ht="13.15" hidden="false" customHeight="true" outlineLevel="0" collapsed="false">
      <c r="A376" s="93"/>
      <c r="B376" s="94" t="n">
        <v>3</v>
      </c>
      <c r="C376" s="95"/>
      <c r="D376" s="96"/>
      <c r="E376" s="42"/>
      <c r="F376" s="54" t="n">
        <f aca="false">'mladší žáci - st.lis.'!$AH$92</f>
        <v>0</v>
      </c>
      <c r="G376" s="44" t="e">
        <f aca="false">'mladší žáci - st.lis.'!$AK$92</f>
        <v>#NUM!</v>
      </c>
      <c r="H376" s="45"/>
    </row>
    <row r="377" customFormat="false" ht="13.15" hidden="false" customHeight="true" outlineLevel="0" collapsed="false">
      <c r="A377" s="86"/>
      <c r="B377" s="87" t="n">
        <v>1</v>
      </c>
      <c r="C377" s="88"/>
      <c r="D377" s="89"/>
      <c r="E377" s="25"/>
      <c r="F377" s="77" t="n">
        <f aca="false">'mladší žáci - st.lis.'!$AH$137</f>
        <v>0</v>
      </c>
      <c r="G377" s="78" t="e">
        <f aca="false">'mladší žáci - st.lis.'!$AK$137</f>
        <v>#NUM!</v>
      </c>
      <c r="H377" s="28"/>
    </row>
    <row r="378" customFormat="false" ht="13.15" hidden="false" customHeight="true" outlineLevel="0" collapsed="false">
      <c r="A378" s="86" t="s">
        <v>36</v>
      </c>
      <c r="B378" s="90" t="n">
        <v>2</v>
      </c>
      <c r="C378" s="91"/>
      <c r="D378" s="92"/>
      <c r="E378" s="34"/>
      <c r="F378" s="53" t="n">
        <f aca="false">'mladší žáci - st.lis.'!$AH$138</f>
        <v>0</v>
      </c>
      <c r="G378" s="36" t="e">
        <f aca="false">'mladší žáci - st.lis.'!$AK$138</f>
        <v>#NUM!</v>
      </c>
      <c r="H378" s="28" t="e">
        <f aca="false">SUM(G377:G379)-MIN(G377,G378,G379)</f>
        <v>#NUM!</v>
      </c>
    </row>
    <row r="379" customFormat="false" ht="13.15" hidden="false" customHeight="true" outlineLevel="0" collapsed="false">
      <c r="A379" s="93"/>
      <c r="B379" s="94" t="n">
        <v>3</v>
      </c>
      <c r="C379" s="95"/>
      <c r="D379" s="96"/>
      <c r="E379" s="42"/>
      <c r="F379" s="54" t="n">
        <f aca="false">'mladší žáci - st.lis.'!$AH$139</f>
        <v>0</v>
      </c>
      <c r="G379" s="44" t="e">
        <f aca="false">'mladší žáci - st.lis.'!$AK$139</f>
        <v>#NUM!</v>
      </c>
      <c r="H379" s="45"/>
    </row>
    <row r="380" customFormat="false" ht="13.15" hidden="false" customHeight="true" outlineLevel="0" collapsed="false">
      <c r="A380" s="86"/>
      <c r="B380" s="98" t="n">
        <v>1</v>
      </c>
      <c r="C380" s="99"/>
      <c r="D380" s="89"/>
      <c r="E380" s="25"/>
      <c r="F380" s="52" t="n">
        <f aca="false">'mladší žáci - st.lis.'!$F$149</f>
        <v>0</v>
      </c>
      <c r="G380" s="27" t="n">
        <f aca="false">'mladší žáci - st.lis.'!$I$149</f>
        <v>4587</v>
      </c>
      <c r="H380" s="28"/>
    </row>
    <row r="381" customFormat="false" ht="13.15" hidden="false" customHeight="true" outlineLevel="0" collapsed="false">
      <c r="A381" s="86" t="s">
        <v>39</v>
      </c>
      <c r="B381" s="100"/>
      <c r="C381" s="95"/>
      <c r="D381" s="101"/>
      <c r="E381" s="60"/>
      <c r="F381" s="61"/>
      <c r="G381" s="62"/>
      <c r="H381" s="63" t="n">
        <f aca="false">MAX($G380,$G381,$G382,$G383)</f>
        <v>4587</v>
      </c>
    </row>
    <row r="382" customFormat="false" ht="13.15" hidden="false" customHeight="true" outlineLevel="0" collapsed="false">
      <c r="A382" s="86"/>
      <c r="B382" s="87" t="n">
        <v>2</v>
      </c>
      <c r="C382" s="99"/>
      <c r="D382" s="89"/>
      <c r="E382" s="25"/>
      <c r="F382" s="52" t="n">
        <f aca="false">'mladší žáci - st.lis.'!$F$153</f>
        <v>0</v>
      </c>
      <c r="G382" s="27" t="n">
        <f aca="false">'mladší žáci - st.lis.'!$I$153</f>
        <v>4587</v>
      </c>
      <c r="H382" s="28"/>
    </row>
    <row r="383" customFormat="false" ht="13.15" hidden="false" customHeight="true" outlineLevel="0" collapsed="false">
      <c r="A383" s="93"/>
      <c r="B383" s="93"/>
      <c r="C383" s="95"/>
      <c r="D383" s="96"/>
      <c r="E383" s="42"/>
      <c r="F383" s="54"/>
      <c r="G383" s="44"/>
      <c r="H383" s="45"/>
    </row>
    <row r="384" customFormat="false" ht="12.75" hidden="false" customHeight="false" outlineLevel="0" collapsed="false">
      <c r="C384" s="29"/>
      <c r="E384" s="64"/>
      <c r="F384" s="65"/>
      <c r="G384" s="79"/>
      <c r="H384" s="29"/>
    </row>
    <row r="385" customFormat="false" ht="25.5" hidden="false" customHeight="false" outlineLevel="0" collapsed="false">
      <c r="A385" s="1" t="str">
        <f aca="false">$A$430</f>
        <v>Pohár rozhlasu</v>
      </c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3" t="str">
        <f aca="false">$A$431</f>
        <v>O K R S K O V É   K O L O</v>
      </c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4"/>
      <c r="B387" s="5"/>
      <c r="C387" s="66"/>
      <c r="D387" s="6"/>
      <c r="E387" s="67"/>
      <c r="F387" s="68"/>
      <c r="G387" s="79"/>
      <c r="H387" s="69"/>
    </row>
    <row r="388" customFormat="false" ht="14.25" hidden="false" customHeight="false" outlineLevel="0" collapsed="false">
      <c r="A388" s="9" t="s">
        <v>2</v>
      </c>
      <c r="B388" s="9"/>
      <c r="C388" s="9"/>
      <c r="D388" s="11"/>
      <c r="E388" s="70"/>
      <c r="F388" s="71"/>
      <c r="G388" s="80"/>
      <c r="H388" s="29"/>
    </row>
    <row r="389" customFormat="false" ht="14.25" hidden="false" customHeight="false" outlineLevel="0" collapsed="false">
      <c r="A389" s="9"/>
      <c r="B389" s="9"/>
      <c r="C389" s="9"/>
      <c r="D389" s="11"/>
      <c r="E389" s="70"/>
      <c r="F389" s="71"/>
      <c r="G389" s="80"/>
      <c r="H389" s="29"/>
    </row>
    <row r="390" customFormat="false" ht="14.25" hidden="false" customHeight="false" outlineLevel="0" collapsed="false">
      <c r="A390" s="9" t="s">
        <v>4</v>
      </c>
      <c r="B390" s="9"/>
      <c r="C390" s="9"/>
      <c r="D390" s="9"/>
      <c r="E390" s="73"/>
      <c r="F390" s="74"/>
      <c r="G390" s="81"/>
      <c r="H390" s="29"/>
    </row>
    <row r="391" customFormat="false" ht="14.25" hidden="false" customHeight="false" outlineLevel="0" collapsed="false">
      <c r="A391" s="9" t="s">
        <v>6</v>
      </c>
      <c r="B391" s="9"/>
      <c r="C391" s="9" t="s">
        <v>7</v>
      </c>
      <c r="D391" s="9"/>
      <c r="E391" s="73"/>
      <c r="F391" s="74"/>
      <c r="G391" s="81"/>
      <c r="H391" s="29"/>
    </row>
    <row r="392" customFormat="false" ht="14.25" hidden="false" customHeight="false" outlineLevel="0" collapsed="false">
      <c r="A392" s="9" t="s">
        <v>8</v>
      </c>
      <c r="B392" s="9"/>
      <c r="C392" s="15"/>
      <c r="D392" s="11"/>
      <c r="E392" s="70"/>
      <c r="F392" s="71"/>
      <c r="G392" s="80"/>
      <c r="H392" s="29"/>
    </row>
    <row r="393" customFormat="false" ht="14.25" hidden="false" customHeight="false" outlineLevel="0" collapsed="false">
      <c r="A393" s="9" t="s">
        <v>10</v>
      </c>
      <c r="B393" s="9"/>
      <c r="C393" s="16" t="e">
        <f aca="false">H396+H399+H402+H405+H408+H411</f>
        <v>#NUM!</v>
      </c>
      <c r="D393" s="14" t="n">
        <f aca="true">TODAY()</f>
        <v>46232</v>
      </c>
      <c r="E393" s="17" t="s">
        <v>11</v>
      </c>
      <c r="F393" s="17"/>
      <c r="G393" s="80"/>
      <c r="H393" s="29"/>
    </row>
    <row r="394" customFormat="false" ht="22.5" hidden="false" customHeight="true" outlineLevel="0" collapsed="false">
      <c r="A394" s="20" t="s">
        <v>12</v>
      </c>
      <c r="B394" s="20"/>
      <c r="C394" s="20" t="s">
        <v>13</v>
      </c>
      <c r="D394" s="20" t="s">
        <v>14</v>
      </c>
      <c r="E394" s="19" t="s">
        <v>15</v>
      </c>
      <c r="F394" s="19"/>
      <c r="G394" s="20" t="s">
        <v>16</v>
      </c>
      <c r="H394" s="20" t="s">
        <v>17</v>
      </c>
    </row>
    <row r="395" customFormat="false" ht="13.15" hidden="false" customHeight="true" outlineLevel="0" collapsed="false">
      <c r="A395" s="86"/>
      <c r="B395" s="87" t="n">
        <v>1</v>
      </c>
      <c r="C395" s="88"/>
      <c r="D395" s="89"/>
      <c r="E395" s="25"/>
      <c r="F395" s="26" t="n">
        <f aca="false">'mladší žáci - st.lis.'!$F$43</f>
        <v>0</v>
      </c>
      <c r="G395" s="27" t="n">
        <f aca="false">'mladší žáci - st.lis.'!$I$43</f>
        <v>4643</v>
      </c>
      <c r="H395" s="28"/>
    </row>
    <row r="396" customFormat="false" ht="13.15" hidden="false" customHeight="true" outlineLevel="0" collapsed="false">
      <c r="A396" s="86" t="s">
        <v>20</v>
      </c>
      <c r="B396" s="90" t="n">
        <v>2</v>
      </c>
      <c r="C396" s="91"/>
      <c r="D396" s="92"/>
      <c r="E396" s="34"/>
      <c r="F396" s="35" t="n">
        <f aca="false">'mladší žáci - st.lis.'!$F$45</f>
        <v>0</v>
      </c>
      <c r="G396" s="36" t="n">
        <f aca="false">'mladší žáci - st.lis.'!$I$45</f>
        <v>4643</v>
      </c>
      <c r="H396" s="28" t="n">
        <f aca="false">SUM(G395:G397)-MIN(G395,G396,G397)</f>
        <v>9286</v>
      </c>
    </row>
    <row r="397" customFormat="false" ht="13.15" hidden="false" customHeight="true" outlineLevel="0" collapsed="false">
      <c r="A397" s="93"/>
      <c r="B397" s="94" t="n">
        <v>3</v>
      </c>
      <c r="C397" s="95"/>
      <c r="D397" s="96"/>
      <c r="E397" s="42"/>
      <c r="F397" s="43" t="n">
        <f aca="false">'mladší žáci - st.lis.'!$F$47</f>
        <v>0</v>
      </c>
      <c r="G397" s="44" t="n">
        <f aca="false">'mladší žáci - st.lis.'!$I$47</f>
        <v>4643</v>
      </c>
      <c r="H397" s="45"/>
    </row>
    <row r="398" customFormat="false" ht="13.15" hidden="false" customHeight="true" outlineLevel="0" collapsed="false">
      <c r="A398" s="86"/>
      <c r="B398" s="87" t="n">
        <v>1</v>
      </c>
      <c r="C398" s="88"/>
      <c r="D398" s="89"/>
      <c r="E398" s="46" t="n">
        <f aca="false">'mladší žáci - st.lis.'!$D$93</f>
        <v>0</v>
      </c>
      <c r="F398" s="47" t="n">
        <f aca="false">'mladší žáci - st.lis.'!$E$93</f>
        <v>0</v>
      </c>
      <c r="G398" s="27" t="n">
        <f aca="false">'mladší žáci - st.lis.'!$I$93</f>
        <v>3446</v>
      </c>
      <c r="H398" s="28"/>
    </row>
    <row r="399" customFormat="false" ht="13.15" hidden="false" customHeight="true" outlineLevel="0" collapsed="false">
      <c r="A399" s="86" t="s">
        <v>27</v>
      </c>
      <c r="B399" s="90" t="n">
        <v>2</v>
      </c>
      <c r="C399" s="91"/>
      <c r="D399" s="92"/>
      <c r="E399" s="48" t="n">
        <f aca="false">'mladší žáci - st.lis.'!$D$94</f>
        <v>0</v>
      </c>
      <c r="F399" s="49" t="n">
        <f aca="false">'mladší žáci - st.lis.'!$E$94</f>
        <v>0</v>
      </c>
      <c r="G399" s="36" t="n">
        <f aca="false">'mladší žáci - st.lis.'!$I$94</f>
        <v>3446</v>
      </c>
      <c r="H399" s="28" t="n">
        <f aca="false">SUM(G398:G400)-MIN(G398,G399,G400)</f>
        <v>6892</v>
      </c>
    </row>
    <row r="400" customFormat="false" ht="13.15" hidden="false" customHeight="true" outlineLevel="0" collapsed="false">
      <c r="A400" s="93"/>
      <c r="B400" s="94" t="n">
        <v>3</v>
      </c>
      <c r="C400" s="95"/>
      <c r="D400" s="96"/>
      <c r="E400" s="50" t="n">
        <f aca="false">'mladší žáci - st.lis.'!$D$95</f>
        <v>0</v>
      </c>
      <c r="F400" s="51" t="n">
        <f aca="false">'mladší žáci - st.lis.'!$E$95</f>
        <v>0</v>
      </c>
      <c r="G400" s="44" t="n">
        <f aca="false">'mladší žáci - st.lis.'!$I$95</f>
        <v>3446</v>
      </c>
      <c r="H400" s="45"/>
    </row>
    <row r="401" customFormat="false" ht="13.15" hidden="false" customHeight="true" outlineLevel="0" collapsed="false">
      <c r="A401" s="86"/>
      <c r="B401" s="87" t="n">
        <v>1</v>
      </c>
      <c r="C401" s="88"/>
      <c r="D401" s="89"/>
      <c r="E401" s="25"/>
      <c r="F401" s="77" t="n">
        <f aca="false">'mladší žáci - st.lis.'!$AH$45</f>
        <v>0</v>
      </c>
      <c r="G401" s="78" t="e">
        <f aca="false">'mladší žáci - st.lis.'!$AK$45</f>
        <v>#NUM!</v>
      </c>
      <c r="H401" s="28"/>
    </row>
    <row r="402" customFormat="false" ht="13.15" hidden="false" customHeight="true" outlineLevel="0" collapsed="false">
      <c r="A402" s="86" t="s">
        <v>31</v>
      </c>
      <c r="B402" s="90" t="n">
        <v>2</v>
      </c>
      <c r="C402" s="91"/>
      <c r="D402" s="92"/>
      <c r="E402" s="34"/>
      <c r="F402" s="53" t="n">
        <f aca="false">'mladší žáci - st.lis.'!$AH$46</f>
        <v>0</v>
      </c>
      <c r="G402" s="36" t="e">
        <f aca="false">'mladší žáci - st.lis.'!$AK$46</f>
        <v>#NUM!</v>
      </c>
      <c r="H402" s="28" t="e">
        <f aca="false">SUM(G401:G403)-MIN(G401,G402,G403)</f>
        <v>#NUM!</v>
      </c>
    </row>
    <row r="403" customFormat="false" ht="13.15" hidden="false" customHeight="true" outlineLevel="0" collapsed="false">
      <c r="A403" s="93"/>
      <c r="B403" s="94" t="n">
        <v>3</v>
      </c>
      <c r="C403" s="95"/>
      <c r="D403" s="96"/>
      <c r="E403" s="42"/>
      <c r="F403" s="54" t="n">
        <f aca="false">'mladší žáci - st.lis.'!$AH$47</f>
        <v>0</v>
      </c>
      <c r="G403" s="44" t="e">
        <f aca="false">'mladší žáci - st.lis.'!$AK$47</f>
        <v>#NUM!</v>
      </c>
      <c r="H403" s="45"/>
    </row>
    <row r="404" customFormat="false" ht="13.15" hidden="false" customHeight="true" outlineLevel="0" collapsed="false">
      <c r="A404" s="86"/>
      <c r="B404" s="87" t="n">
        <v>1</v>
      </c>
      <c r="C404" s="88"/>
      <c r="D404" s="89"/>
      <c r="E404" s="25"/>
      <c r="F404" s="77" t="n">
        <f aca="false">'mladší žáci - st.lis.'!$AH$93</f>
        <v>0</v>
      </c>
      <c r="G404" s="78" t="e">
        <f aca="false">'mladší žáci - st.lis.'!$AK$93</f>
        <v>#NUM!</v>
      </c>
      <c r="H404" s="28"/>
    </row>
    <row r="405" customFormat="false" ht="13.15" hidden="false" customHeight="true" outlineLevel="0" collapsed="false">
      <c r="A405" s="97" t="s">
        <v>33</v>
      </c>
      <c r="B405" s="90" t="n">
        <v>2</v>
      </c>
      <c r="C405" s="91"/>
      <c r="D405" s="92"/>
      <c r="E405" s="34"/>
      <c r="F405" s="53" t="n">
        <f aca="false">'mladší žáci - st.lis.'!$AH$94</f>
        <v>0</v>
      </c>
      <c r="G405" s="36" t="e">
        <f aca="false">'mladší žáci - st.lis.'!$AK$94</f>
        <v>#NUM!</v>
      </c>
      <c r="H405" s="28" t="e">
        <f aca="false">SUM(G404:G406)-MIN(G404,G405,G406)</f>
        <v>#NUM!</v>
      </c>
    </row>
    <row r="406" customFormat="false" ht="13.15" hidden="false" customHeight="true" outlineLevel="0" collapsed="false">
      <c r="A406" s="93"/>
      <c r="B406" s="94" t="n">
        <v>3</v>
      </c>
      <c r="C406" s="95"/>
      <c r="D406" s="96"/>
      <c r="E406" s="42"/>
      <c r="F406" s="54" t="n">
        <f aca="false">'mladší žáci - st.lis.'!$AH$95</f>
        <v>0</v>
      </c>
      <c r="G406" s="44" t="e">
        <f aca="false">'mladší žáci - st.lis.'!$AK$95</f>
        <v>#NUM!</v>
      </c>
      <c r="H406" s="45"/>
    </row>
    <row r="407" customFormat="false" ht="13.15" hidden="false" customHeight="true" outlineLevel="0" collapsed="false">
      <c r="A407" s="86"/>
      <c r="B407" s="87" t="n">
        <v>1</v>
      </c>
      <c r="C407" s="88"/>
      <c r="D407" s="89"/>
      <c r="E407" s="25"/>
      <c r="F407" s="77" t="n">
        <f aca="false">'mladší žáci - st.lis.'!$AH$140</f>
        <v>0</v>
      </c>
      <c r="G407" s="78" t="e">
        <f aca="false">'mladší žáci - st.lis.'!$AK$140</f>
        <v>#NUM!</v>
      </c>
      <c r="H407" s="28"/>
    </row>
    <row r="408" customFormat="false" ht="13.15" hidden="false" customHeight="true" outlineLevel="0" collapsed="false">
      <c r="A408" s="86" t="s">
        <v>36</v>
      </c>
      <c r="B408" s="90" t="n">
        <v>2</v>
      </c>
      <c r="C408" s="91"/>
      <c r="D408" s="92"/>
      <c r="E408" s="34"/>
      <c r="F408" s="53" t="n">
        <f aca="false">'mladší žáci - st.lis.'!$AH$141</f>
        <v>0</v>
      </c>
      <c r="G408" s="36" t="e">
        <f aca="false">'mladší žáci - st.lis.'!$AK$141</f>
        <v>#NUM!</v>
      </c>
      <c r="H408" s="28" t="e">
        <f aca="false">SUM(G407:G409)-MIN(G407,G408,G409)</f>
        <v>#NUM!</v>
      </c>
    </row>
    <row r="409" customFormat="false" ht="13.15" hidden="false" customHeight="true" outlineLevel="0" collapsed="false">
      <c r="A409" s="93"/>
      <c r="B409" s="94" t="n">
        <v>3</v>
      </c>
      <c r="C409" s="95"/>
      <c r="D409" s="96"/>
      <c r="E409" s="42"/>
      <c r="F409" s="54" t="n">
        <f aca="false">'mladší žáci - st.lis.'!$AH$142</f>
        <v>0</v>
      </c>
      <c r="G409" s="44" t="e">
        <f aca="false">'mladší žáci - st.lis.'!$AK$142</f>
        <v>#NUM!</v>
      </c>
      <c r="H409" s="45"/>
    </row>
    <row r="410" customFormat="false" ht="13.15" hidden="false" customHeight="true" outlineLevel="0" collapsed="false">
      <c r="A410" s="86"/>
      <c r="B410" s="98" t="n">
        <v>1</v>
      </c>
      <c r="C410" s="99"/>
      <c r="D410" s="89"/>
      <c r="E410" s="25"/>
      <c r="F410" s="52" t="n">
        <f aca="false">'mladší žáci - st.lis.'!$F$151</f>
        <v>0</v>
      </c>
      <c r="G410" s="27" t="n">
        <f aca="false">'mladší žáci - st.lis.'!$I$151</f>
        <v>4587</v>
      </c>
      <c r="H410" s="28"/>
    </row>
    <row r="411" customFormat="false" ht="13.15" hidden="false" customHeight="true" outlineLevel="0" collapsed="false">
      <c r="A411" s="86" t="s">
        <v>39</v>
      </c>
      <c r="B411" s="100"/>
      <c r="C411" s="95"/>
      <c r="D411" s="101"/>
      <c r="E411" s="60"/>
      <c r="F411" s="61"/>
      <c r="G411" s="62"/>
      <c r="H411" s="63" t="n">
        <f aca="false">MAX($G410,$G411,$G412,$G413)</f>
        <v>4587</v>
      </c>
    </row>
    <row r="412" customFormat="false" ht="13.15" hidden="false" customHeight="true" outlineLevel="0" collapsed="false">
      <c r="A412" s="86"/>
      <c r="B412" s="87" t="n">
        <v>2</v>
      </c>
      <c r="C412" s="99"/>
      <c r="D412" s="89"/>
      <c r="E412" s="25"/>
      <c r="F412" s="52" t="n">
        <f aca="false">'mladší žáci - st.lis.'!$F$155</f>
        <v>0</v>
      </c>
      <c r="G412" s="27" t="n">
        <f aca="false">'mladší žáci - st.lis.'!$I$155</f>
        <v>4587</v>
      </c>
      <c r="H412" s="28"/>
    </row>
    <row r="413" customFormat="false" ht="13.15" hidden="false" customHeight="true" outlineLevel="0" collapsed="false">
      <c r="A413" s="93"/>
      <c r="B413" s="93"/>
      <c r="C413" s="95"/>
      <c r="D413" s="96"/>
      <c r="E413" s="42"/>
      <c r="F413" s="54"/>
      <c r="G413" s="44"/>
      <c r="H413" s="45"/>
    </row>
    <row r="414" customFormat="false" ht="12.75" hidden="false" customHeight="false" outlineLevel="0" collapsed="false">
      <c r="C414" s="29"/>
      <c r="E414" s="65"/>
      <c r="F414" s="65"/>
      <c r="G414" s="102"/>
      <c r="H414" s="29"/>
    </row>
    <row r="415" customFormat="false" ht="12.75" hidden="false" customHeight="false" outlineLevel="0" collapsed="false">
      <c r="C415" s="29"/>
      <c r="E415" s="65"/>
      <c r="F415" s="65"/>
      <c r="H415" s="29"/>
    </row>
    <row r="416" customFormat="false" ht="12.75" hidden="false" customHeight="false" outlineLevel="0" collapsed="false">
      <c r="C416" s="29"/>
      <c r="E416" s="65"/>
      <c r="F416" s="65"/>
      <c r="H416" s="29"/>
    </row>
    <row r="417" customFormat="false" ht="12.75" hidden="false" customHeight="false" outlineLevel="0" collapsed="false">
      <c r="C417" s="29"/>
      <c r="E417" s="65"/>
      <c r="F417" s="65"/>
      <c r="H417" s="29"/>
    </row>
    <row r="418" customFormat="false" ht="12.75" hidden="false" customHeight="false" outlineLevel="0" collapsed="false">
      <c r="C418" s="29"/>
      <c r="E418" s="65"/>
      <c r="F418" s="65"/>
      <c r="H418" s="29"/>
    </row>
    <row r="419" customFormat="false" ht="12.75" hidden="false" customHeight="false" outlineLevel="0" collapsed="false">
      <c r="C419" s="29"/>
      <c r="E419" s="65"/>
      <c r="F419" s="65"/>
      <c r="H419" s="29"/>
    </row>
    <row r="420" customFormat="false" ht="12.75" hidden="false" customHeight="false" outlineLevel="0" collapsed="false">
      <c r="C420" s="29"/>
      <c r="E420" s="65"/>
      <c r="F420" s="65"/>
      <c r="H420" s="29"/>
    </row>
    <row r="421" customFormat="false" ht="12.75" hidden="false" customHeight="false" outlineLevel="0" collapsed="false">
      <c r="C421" s="29"/>
      <c r="E421" s="65"/>
      <c r="F421" s="65"/>
      <c r="H421" s="29"/>
    </row>
    <row r="422" customFormat="false" ht="12.75" hidden="false" customHeight="false" outlineLevel="0" collapsed="false">
      <c r="C422" s="29"/>
      <c r="E422" s="65"/>
      <c r="F422" s="65"/>
      <c r="H422" s="29"/>
    </row>
    <row r="423" customFormat="false" ht="12.75" hidden="false" customHeight="false" outlineLevel="0" collapsed="false">
      <c r="C423" s="29"/>
      <c r="E423" s="65"/>
      <c r="F423" s="65"/>
      <c r="H423" s="29"/>
    </row>
    <row r="424" customFormat="false" ht="12.75" hidden="false" customHeight="false" outlineLevel="0" collapsed="false">
      <c r="C424" s="29"/>
      <c r="E424" s="65"/>
      <c r="F424" s="65"/>
      <c r="H424" s="29"/>
    </row>
    <row r="425" customFormat="false" ht="12.75" hidden="false" customHeight="false" outlineLevel="0" collapsed="false">
      <c r="C425" s="29"/>
      <c r="E425" s="65"/>
      <c r="F425" s="65"/>
      <c r="H425" s="29"/>
    </row>
    <row r="426" customFormat="false" ht="12.75" hidden="false" customHeight="false" outlineLevel="0" collapsed="false">
      <c r="C426" s="29"/>
      <c r="E426" s="65"/>
      <c r="F426" s="65"/>
      <c r="H426" s="29"/>
    </row>
    <row r="427" customFormat="false" ht="12.75" hidden="false" customHeight="false" outlineLevel="0" collapsed="false">
      <c r="C427" s="29"/>
      <c r="E427" s="65"/>
      <c r="F427" s="65"/>
      <c r="H427" s="29"/>
    </row>
    <row r="428" customFormat="false" ht="23.25" hidden="false" customHeight="false" outlineLevel="0" collapsed="false">
      <c r="A428" s="103" t="s">
        <v>100</v>
      </c>
      <c r="B428" s="103"/>
      <c r="C428" s="103"/>
      <c r="D428" s="103"/>
      <c r="E428" s="103"/>
      <c r="F428" s="103"/>
      <c r="G428" s="103"/>
      <c r="H428" s="103"/>
    </row>
    <row r="429" customFormat="false" ht="12.75" hidden="false" customHeight="false" outlineLevel="0" collapsed="false">
      <c r="C429" s="29"/>
      <c r="E429" s="65"/>
      <c r="F429" s="65"/>
      <c r="H429" s="29"/>
    </row>
    <row r="430" customFormat="false" ht="26.25" hidden="false" customHeight="false" outlineLevel="0" collapsed="false">
      <c r="A430" s="104" t="s">
        <v>101</v>
      </c>
      <c r="B430" s="104"/>
      <c r="C430" s="104"/>
      <c r="D430" s="104"/>
      <c r="E430" s="104"/>
      <c r="F430" s="104"/>
      <c r="G430" s="104"/>
      <c r="H430" s="104"/>
    </row>
    <row r="431" customFormat="false" ht="12.75" hidden="false" customHeight="false" outlineLevel="0" collapsed="false">
      <c r="A431" s="105" t="s">
        <v>102</v>
      </c>
      <c r="B431" s="105"/>
      <c r="C431" s="105"/>
      <c r="D431" s="105"/>
      <c r="E431" s="105"/>
      <c r="F431" s="105"/>
      <c r="G431" s="105"/>
      <c r="H431" s="105"/>
    </row>
    <row r="432" customFormat="false" ht="12.75" hidden="false" customHeight="false" outlineLevel="0" collapsed="false">
      <c r="C432" s="29"/>
      <c r="F432" s="65"/>
      <c r="H432" s="29"/>
    </row>
    <row r="433" customFormat="false" ht="12.75" hidden="false" customHeight="false" outlineLevel="0" collapsed="false">
      <c r="C433" s="29"/>
      <c r="F433" s="65"/>
      <c r="H433" s="29"/>
    </row>
    <row r="434" customFormat="false" ht="12.75" hidden="false" customHeight="false" outlineLevel="0" collapsed="false">
      <c r="C434" s="29"/>
      <c r="F434" s="65"/>
      <c r="H434" s="29"/>
    </row>
    <row r="435" customFormat="false" ht="12.75" hidden="false" customHeight="false" outlineLevel="0" collapsed="false">
      <c r="C435" s="29"/>
      <c r="F435" s="65"/>
      <c r="H435" s="29"/>
    </row>
    <row r="436" customFormat="false" ht="12.75" hidden="false" customHeight="false" outlineLevel="0" collapsed="false">
      <c r="C436" s="29"/>
      <c r="F436" s="65"/>
      <c r="H436" s="29"/>
    </row>
    <row r="437" customFormat="false" ht="12.75" hidden="false" customHeight="false" outlineLevel="0" collapsed="false">
      <c r="C437" s="29"/>
      <c r="F437" s="65"/>
      <c r="H437" s="29"/>
    </row>
    <row r="438" customFormat="false" ht="12.75" hidden="false" customHeight="false" outlineLevel="0" collapsed="false">
      <c r="C438" s="29"/>
      <c r="F438" s="65"/>
      <c r="H438" s="29"/>
    </row>
    <row r="439" customFormat="false" ht="12.75" hidden="false" customHeight="false" outlineLevel="0" collapsed="false">
      <c r="C439" s="29"/>
      <c r="F439" s="65"/>
      <c r="H439" s="29"/>
    </row>
    <row r="440" customFormat="false" ht="12.75" hidden="false" customHeight="false" outlineLevel="0" collapsed="false">
      <c r="C440" s="29"/>
      <c r="F440" s="65"/>
      <c r="H440" s="29"/>
    </row>
    <row r="441" customFormat="false" ht="12.75" hidden="false" customHeight="false" outlineLevel="0" collapsed="false">
      <c r="C441" s="29"/>
      <c r="F441" s="65"/>
      <c r="H441" s="29"/>
    </row>
    <row r="442" customFormat="false" ht="12.75" hidden="false" customHeight="false" outlineLevel="0" collapsed="false">
      <c r="C442" s="29"/>
      <c r="F442" s="65"/>
      <c r="H442" s="29"/>
    </row>
    <row r="443" customFormat="false" ht="12.75" hidden="false" customHeight="false" outlineLevel="0" collapsed="false">
      <c r="C443" s="29"/>
      <c r="F443" s="65"/>
      <c r="H443" s="29"/>
    </row>
    <row r="444" customFormat="false" ht="12.75" hidden="false" customHeight="false" outlineLevel="0" collapsed="false">
      <c r="C444" s="29"/>
      <c r="F444" s="65"/>
      <c r="H444" s="29"/>
    </row>
    <row r="445" customFormat="false" ht="12.75" hidden="false" customHeight="false" outlineLevel="0" collapsed="false">
      <c r="C445" s="29"/>
      <c r="F445" s="65"/>
      <c r="H445" s="29"/>
    </row>
    <row r="446" customFormat="false" ht="12.75" hidden="false" customHeight="false" outlineLevel="0" collapsed="false">
      <c r="C446" s="29"/>
      <c r="F446" s="65"/>
      <c r="H446" s="29"/>
    </row>
    <row r="447" customFormat="false" ht="12.75" hidden="false" customHeight="false" outlineLevel="0" collapsed="false">
      <c r="C447" s="29"/>
      <c r="F447" s="65"/>
      <c r="H447" s="29"/>
    </row>
    <row r="448" customFormat="false" ht="12.75" hidden="false" customHeight="false" outlineLevel="0" collapsed="false">
      <c r="C448" s="29"/>
      <c r="F448" s="65"/>
      <c r="H448" s="29"/>
    </row>
    <row r="449" customFormat="false" ht="12.75" hidden="false" customHeight="false" outlineLevel="0" collapsed="false">
      <c r="C449" s="29"/>
      <c r="F449" s="65"/>
      <c r="H449" s="29"/>
    </row>
    <row r="450" customFormat="false" ht="12.75" hidden="false" customHeight="false" outlineLevel="0" collapsed="false">
      <c r="C450" s="29"/>
      <c r="F450" s="65"/>
      <c r="H450" s="29"/>
    </row>
    <row r="451" customFormat="false" ht="12.75" hidden="false" customHeight="false" outlineLevel="0" collapsed="false">
      <c r="C451" s="29"/>
      <c r="F451" s="65"/>
      <c r="H451" s="29"/>
    </row>
    <row r="452" customFormat="false" ht="12.75" hidden="false" customHeight="false" outlineLevel="0" collapsed="false">
      <c r="C452" s="29"/>
      <c r="F452" s="65"/>
      <c r="H452" s="29"/>
    </row>
    <row r="453" customFormat="false" ht="12.75" hidden="false" customHeight="false" outlineLevel="0" collapsed="false">
      <c r="C453" s="29"/>
      <c r="F453" s="65"/>
      <c r="H453" s="29"/>
    </row>
    <row r="454" customFormat="false" ht="12.75" hidden="false" customHeight="false" outlineLevel="0" collapsed="false">
      <c r="C454" s="29"/>
      <c r="F454" s="65"/>
      <c r="H454" s="29"/>
    </row>
    <row r="455" customFormat="false" ht="12.75" hidden="false" customHeight="false" outlineLevel="0" collapsed="false">
      <c r="C455" s="29"/>
      <c r="F455" s="65"/>
      <c r="H455" s="29"/>
    </row>
    <row r="456" customFormat="false" ht="12.75" hidden="false" customHeight="false" outlineLevel="0" collapsed="false">
      <c r="C456" s="29"/>
      <c r="F456" s="65"/>
      <c r="H456" s="29"/>
    </row>
    <row r="457" customFormat="false" ht="12.75" hidden="false" customHeight="false" outlineLevel="0" collapsed="false">
      <c r="C457" s="29"/>
      <c r="F457" s="65"/>
      <c r="H457" s="29"/>
    </row>
    <row r="458" customFormat="false" ht="12.75" hidden="false" customHeight="false" outlineLevel="0" collapsed="false">
      <c r="C458" s="29"/>
      <c r="F458" s="65"/>
      <c r="H458" s="29"/>
    </row>
    <row r="459" customFormat="false" ht="12.75" hidden="false" customHeight="false" outlineLevel="0" collapsed="false">
      <c r="C459" s="29"/>
      <c r="F459" s="65"/>
      <c r="H459" s="29"/>
    </row>
    <row r="460" customFormat="false" ht="12.75" hidden="false" customHeight="false" outlineLevel="0" collapsed="false">
      <c r="C460" s="29"/>
      <c r="F460" s="65"/>
      <c r="H460" s="29"/>
    </row>
    <row r="461" customFormat="false" ht="12.75" hidden="false" customHeight="false" outlineLevel="0" collapsed="false">
      <c r="C461" s="29"/>
      <c r="F461" s="65"/>
      <c r="H461" s="29"/>
    </row>
    <row r="462" customFormat="false" ht="12.75" hidden="false" customHeight="false" outlineLevel="0" collapsed="false">
      <c r="C462" s="29"/>
      <c r="F462" s="65"/>
      <c r="H462" s="29"/>
    </row>
    <row r="463" customFormat="false" ht="12.75" hidden="false" customHeight="false" outlineLevel="0" collapsed="false">
      <c r="C463" s="29"/>
      <c r="F463" s="65"/>
      <c r="H463" s="29"/>
    </row>
    <row r="464" customFormat="false" ht="12.75" hidden="false" customHeight="false" outlineLevel="0" collapsed="false">
      <c r="C464" s="29"/>
      <c r="F464" s="65"/>
      <c r="H464" s="29"/>
    </row>
    <row r="465" customFormat="false" ht="12.75" hidden="false" customHeight="false" outlineLevel="0" collapsed="false">
      <c r="C465" s="29"/>
      <c r="F465" s="65"/>
      <c r="H465" s="29"/>
    </row>
    <row r="466" customFormat="false" ht="12.75" hidden="false" customHeight="false" outlineLevel="0" collapsed="false">
      <c r="C466" s="29"/>
      <c r="F466" s="65"/>
      <c r="H466" s="29"/>
    </row>
    <row r="467" customFormat="false" ht="12.75" hidden="false" customHeight="false" outlineLevel="0" collapsed="false">
      <c r="C467" s="29"/>
      <c r="F467" s="65"/>
      <c r="H467" s="29"/>
    </row>
    <row r="468" customFormat="false" ht="12.75" hidden="false" customHeight="false" outlineLevel="0" collapsed="false">
      <c r="C468" s="29"/>
      <c r="F468" s="65"/>
      <c r="H468" s="29"/>
    </row>
    <row r="469" customFormat="false" ht="12.75" hidden="false" customHeight="false" outlineLevel="0" collapsed="false">
      <c r="C469" s="29"/>
      <c r="F469" s="65"/>
      <c r="H469" s="29"/>
    </row>
    <row r="470" customFormat="false" ht="12.75" hidden="false" customHeight="false" outlineLevel="0" collapsed="false">
      <c r="C470" s="29"/>
      <c r="F470" s="65"/>
      <c r="H470" s="29"/>
    </row>
    <row r="471" customFormat="false" ht="12.75" hidden="false" customHeight="false" outlineLevel="0" collapsed="false">
      <c r="C471" s="29"/>
      <c r="F471" s="65"/>
      <c r="H471" s="29"/>
    </row>
    <row r="472" customFormat="false" ht="12.75" hidden="false" customHeight="false" outlineLevel="0" collapsed="false">
      <c r="C472" s="29"/>
      <c r="F472" s="65"/>
      <c r="H472" s="29"/>
    </row>
    <row r="473" customFormat="false" ht="12.75" hidden="false" customHeight="false" outlineLevel="0" collapsed="false">
      <c r="F473" s="65"/>
      <c r="H473" s="29"/>
    </row>
    <row r="474" customFormat="false" ht="12.75" hidden="false" customHeight="false" outlineLevel="0" collapsed="false">
      <c r="F474" s="65"/>
      <c r="H474" s="29"/>
    </row>
    <row r="475" customFormat="false" ht="12.75" hidden="false" customHeight="false" outlineLevel="0" collapsed="false">
      <c r="F475" s="65"/>
      <c r="H475" s="29"/>
    </row>
    <row r="476" customFormat="false" ht="12.75" hidden="false" customHeight="false" outlineLevel="0" collapsed="false">
      <c r="F476" s="65"/>
      <c r="H476" s="29"/>
    </row>
    <row r="477" customFormat="false" ht="12.75" hidden="false" customHeight="false" outlineLevel="0" collapsed="false">
      <c r="F477" s="65"/>
      <c r="H477" s="29"/>
    </row>
    <row r="478" customFormat="false" ht="12.75" hidden="false" customHeight="false" outlineLevel="0" collapsed="false">
      <c r="F478" s="65"/>
      <c r="H478" s="29"/>
    </row>
    <row r="479" customFormat="false" ht="12.75" hidden="false" customHeight="false" outlineLevel="0" collapsed="false">
      <c r="F479" s="65"/>
      <c r="H479" s="29"/>
    </row>
    <row r="480" customFormat="false" ht="12.75" hidden="false" customHeight="false" outlineLevel="0" collapsed="false">
      <c r="F480" s="65"/>
      <c r="H480" s="29"/>
    </row>
    <row r="481" customFormat="false" ht="12.75" hidden="false" customHeight="false" outlineLevel="0" collapsed="false">
      <c r="F481" s="65"/>
      <c r="H481" s="29"/>
    </row>
    <row r="482" customFormat="false" ht="12.75" hidden="false" customHeight="false" outlineLevel="0" collapsed="false">
      <c r="F482" s="65"/>
      <c r="H482" s="29"/>
    </row>
    <row r="483" customFormat="false" ht="12.75" hidden="false" customHeight="false" outlineLevel="0" collapsed="false">
      <c r="F483" s="65"/>
      <c r="H483" s="29"/>
    </row>
    <row r="484" customFormat="false" ht="12.75" hidden="false" customHeight="false" outlineLevel="0" collapsed="false">
      <c r="F484" s="65"/>
      <c r="H484" s="29"/>
    </row>
    <row r="485" customFormat="false" ht="12.75" hidden="false" customHeight="false" outlineLevel="0" collapsed="false">
      <c r="F485" s="65"/>
      <c r="H485" s="29"/>
    </row>
    <row r="486" customFormat="false" ht="12.75" hidden="false" customHeight="false" outlineLevel="0" collapsed="false">
      <c r="F486" s="65"/>
      <c r="H486" s="29"/>
    </row>
    <row r="487" customFormat="false" ht="12.75" hidden="false" customHeight="false" outlineLevel="0" collapsed="false">
      <c r="F487" s="65"/>
      <c r="H487" s="29"/>
    </row>
    <row r="488" customFormat="false" ht="12.75" hidden="false" customHeight="false" outlineLevel="0" collapsed="false">
      <c r="F488" s="65"/>
      <c r="H488" s="29"/>
    </row>
    <row r="489" customFormat="false" ht="12.75" hidden="false" customHeight="false" outlineLevel="0" collapsed="false">
      <c r="F489" s="65"/>
      <c r="H489" s="29"/>
    </row>
    <row r="490" customFormat="false" ht="12.75" hidden="false" customHeight="false" outlineLevel="0" collapsed="false">
      <c r="F490" s="65"/>
      <c r="H490" s="29"/>
    </row>
    <row r="491" customFormat="false" ht="12.75" hidden="false" customHeight="false" outlineLevel="0" collapsed="false">
      <c r="F491" s="65"/>
      <c r="H491" s="29"/>
    </row>
    <row r="492" customFormat="false" ht="12.75" hidden="false" customHeight="false" outlineLevel="0" collapsed="false">
      <c r="F492" s="65"/>
      <c r="H492" s="29"/>
    </row>
    <row r="493" customFormat="false" ht="12.75" hidden="false" customHeight="false" outlineLevel="0" collapsed="false">
      <c r="F493" s="65"/>
      <c r="H493" s="29"/>
    </row>
    <row r="494" customFormat="false" ht="12.75" hidden="false" customHeight="false" outlineLevel="0" collapsed="false">
      <c r="F494" s="65"/>
      <c r="H494" s="29"/>
    </row>
    <row r="495" customFormat="false" ht="12.75" hidden="false" customHeight="false" outlineLevel="0" collapsed="false">
      <c r="F495" s="65"/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</sheetData>
  <mergeCells count="45">
    <mergeCell ref="A1:H1"/>
    <mergeCell ref="A2:H2"/>
    <mergeCell ref="E10:F10"/>
    <mergeCell ref="A31:H31"/>
    <mergeCell ref="A32:H32"/>
    <mergeCell ref="E40:F40"/>
    <mergeCell ref="A60:H60"/>
    <mergeCell ref="A61:H61"/>
    <mergeCell ref="E69:F69"/>
    <mergeCell ref="A90:H90"/>
    <mergeCell ref="A91:H91"/>
    <mergeCell ref="E99:F99"/>
    <mergeCell ref="A119:H119"/>
    <mergeCell ref="A120:H120"/>
    <mergeCell ref="E128:F128"/>
    <mergeCell ref="A149:H149"/>
    <mergeCell ref="A150:H150"/>
    <mergeCell ref="E158:F158"/>
    <mergeCell ref="A178:H178"/>
    <mergeCell ref="A179:H179"/>
    <mergeCell ref="E187:F187"/>
    <mergeCell ref="A208:H208"/>
    <mergeCell ref="A209:H209"/>
    <mergeCell ref="E217:F217"/>
    <mergeCell ref="A237:H237"/>
    <mergeCell ref="A238:H238"/>
    <mergeCell ref="E246:F246"/>
    <mergeCell ref="A267:H267"/>
    <mergeCell ref="A268:H268"/>
    <mergeCell ref="E276:F276"/>
    <mergeCell ref="A296:H296"/>
    <mergeCell ref="A297:H297"/>
    <mergeCell ref="E305:F305"/>
    <mergeCell ref="A326:H326"/>
    <mergeCell ref="A327:H327"/>
    <mergeCell ref="E335:F335"/>
    <mergeCell ref="A355:H355"/>
    <mergeCell ref="A356:H356"/>
    <mergeCell ref="E364:F364"/>
    <mergeCell ref="A385:H385"/>
    <mergeCell ref="A386:H386"/>
    <mergeCell ref="E394:F394"/>
    <mergeCell ref="A428:H428"/>
    <mergeCell ref="A430:H430"/>
    <mergeCell ref="A431:H4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false" showOutlineSymbols="true" defaultGridColor="true" view="normal" topLeftCell="A166" colorId="64" zoomScale="170" zoomScaleNormal="17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.65"/>
    <col collapsed="false" customWidth="true" hidden="false" outlineLevel="0" max="3" min="3" style="0" width="33.65"/>
    <col collapsed="false" customWidth="true" hidden="false" outlineLevel="0" max="4" min="4" style="0" width="9.49"/>
    <col collapsed="false" customWidth="true" hidden="false" outlineLevel="0" max="5" min="5" style="0" width="2.32"/>
    <col collapsed="false" customWidth="true" hidden="false" outlineLevel="0" max="6" min="6" style="0" width="6.32"/>
    <col collapsed="false" customWidth="true" hidden="false" outlineLevel="0" max="8" min="7" style="0" width="15.82"/>
    <col collapsed="false" customWidth="true" hidden="false" outlineLevel="0" max="10" min="10" style="0" width="5.82"/>
    <col collapsed="false" customWidth="true" hidden="false" outlineLevel="0" max="11" min="11" style="0" width="35.82"/>
    <col collapsed="false" customWidth="true" hidden="false" outlineLevel="0" max="12" min="12" style="0" width="20.82"/>
    <col collapsed="false" customWidth="true" hidden="false" outlineLevel="0" max="13" min="13" style="0" width="10.82"/>
  </cols>
  <sheetData>
    <row r="1" customFormat="false" ht="25.5" hidden="false" customHeight="false" outlineLevel="0" collapsed="false">
      <c r="A1" s="1" t="str">
        <f aca="false">'mladší žáci - soupisky'!$A$430</f>
        <v>Pohár rozhlasu</v>
      </c>
      <c r="B1" s="1"/>
      <c r="C1" s="1"/>
      <c r="D1" s="1"/>
      <c r="E1" s="1"/>
      <c r="F1" s="1"/>
      <c r="G1" s="1"/>
      <c r="H1" s="1"/>
      <c r="J1" s="2" t="s">
        <v>0</v>
      </c>
    </row>
    <row r="2" customFormat="false" ht="12.75" hidden="false" customHeight="false" outlineLevel="0" collapsed="false">
      <c r="A2" s="3" t="str">
        <f aca="false">'mladší žáci - soupisky'!$A$431</f>
        <v>O K R S K O V É   K O L O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7"/>
      <c r="G3" s="7"/>
      <c r="H3" s="7"/>
      <c r="J3" s="8" t="s">
        <v>103</v>
      </c>
    </row>
    <row r="4" customFormat="false" ht="14.25" hidden="false" customHeight="false" outlineLevel="0" collapsed="false">
      <c r="A4" s="9" t="s">
        <v>104</v>
      </c>
      <c r="B4" s="9"/>
      <c r="C4" s="9"/>
      <c r="D4" s="10"/>
      <c r="E4" s="10"/>
      <c r="F4" s="10"/>
      <c r="G4" s="11"/>
      <c r="H4" s="11"/>
    </row>
    <row r="5" customFormat="false" ht="14.25" hidden="false" customHeight="false" outlineLevel="0" collapsed="false">
      <c r="A5" s="9"/>
      <c r="B5" s="9"/>
      <c r="C5" s="9"/>
      <c r="D5" s="11"/>
      <c r="E5" s="11"/>
      <c r="F5" s="11"/>
      <c r="G5" s="11"/>
      <c r="H5" s="11"/>
      <c r="J5" s="12" t="s">
        <v>3</v>
      </c>
      <c r="L5" s="13" t="n">
        <f aca="true">TODAY()</f>
        <v>46232</v>
      </c>
    </row>
    <row r="6" customFormat="false" ht="14.25" hidden="false" customHeight="false" outlineLevel="0" collapsed="false">
      <c r="A6" s="9" t="s">
        <v>4</v>
      </c>
      <c r="B6" s="9"/>
      <c r="C6" s="9" t="s">
        <v>5</v>
      </c>
      <c r="D6" s="9"/>
      <c r="E6" s="9"/>
      <c r="F6" s="9"/>
      <c r="G6" s="9"/>
      <c r="H6" s="11"/>
      <c r="J6" s="14"/>
    </row>
    <row r="7" customFormat="false" ht="14.25" hidden="false" customHeight="false" outlineLevel="0" collapsed="false">
      <c r="A7" s="9" t="s">
        <v>6</v>
      </c>
      <c r="B7" s="9"/>
      <c r="C7" s="9" t="s">
        <v>7</v>
      </c>
      <c r="D7" s="9"/>
      <c r="E7" s="9"/>
      <c r="F7" s="9"/>
      <c r="G7" s="9"/>
      <c r="H7" s="11"/>
    </row>
    <row r="8" customFormat="false" ht="14.25" hidden="false" customHeight="false" outlineLevel="0" collapsed="false">
      <c r="A8" s="9" t="s">
        <v>8</v>
      </c>
      <c r="B8" s="9"/>
      <c r="C8" s="15" t="s">
        <v>22</v>
      </c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0</v>
      </c>
      <c r="B9" s="9"/>
      <c r="C9" s="16" t="n">
        <f aca="false">H12+H15+H18+H21+H24+H27</f>
        <v>4353</v>
      </c>
      <c r="D9" s="14" t="n">
        <f aca="true">TODAY()</f>
        <v>46232</v>
      </c>
      <c r="E9" s="17" t="s">
        <v>11</v>
      </c>
      <c r="F9" s="17"/>
      <c r="G9" s="11"/>
      <c r="H9" s="11"/>
    </row>
    <row r="10" customFormat="false" ht="27.6" hidden="false" customHeight="true" outlineLevel="0" collapsed="false">
      <c r="A10" s="18" t="s">
        <v>12</v>
      </c>
      <c r="B10" s="18"/>
      <c r="C10" s="18" t="s">
        <v>13</v>
      </c>
      <c r="D10" s="18" t="s">
        <v>14</v>
      </c>
      <c r="E10" s="19" t="s">
        <v>15</v>
      </c>
      <c r="F10" s="19"/>
      <c r="G10" s="20" t="s">
        <v>16</v>
      </c>
      <c r="H10" s="20" t="s">
        <v>17</v>
      </c>
    </row>
    <row r="11" customFormat="false" ht="13.15" hidden="false" customHeight="true" outlineLevel="0" collapsed="false">
      <c r="A11" s="21"/>
      <c r="B11" s="22" t="n">
        <v>1</v>
      </c>
      <c r="C11" s="23" t="s">
        <v>105</v>
      </c>
      <c r="D11" s="24" t="n">
        <v>2009</v>
      </c>
      <c r="E11" s="25"/>
      <c r="F11" s="26" t="n">
        <f aca="false">'mladší žákyně - st.lis.'!$F$6</f>
        <v>8.2</v>
      </c>
      <c r="G11" s="27" t="n">
        <f aca="false">'mladší žákyně - st.lis.'!$I$6</f>
        <v>718</v>
      </c>
      <c r="H11" s="28"/>
      <c r="J11" s="29" t="s">
        <v>19</v>
      </c>
      <c r="K11" s="29" t="str">
        <f aca="false">$C$95</f>
        <v>ZŠ Šafaříkova</v>
      </c>
      <c r="L11" s="30" t="n">
        <f aca="false">$C$98</f>
        <v>4451</v>
      </c>
      <c r="M11" s="29"/>
      <c r="N11" s="29"/>
    </row>
    <row r="12" customFormat="false" ht="13.15" hidden="false" customHeight="true" outlineLevel="0" collapsed="false">
      <c r="A12" s="21" t="s">
        <v>20</v>
      </c>
      <c r="B12" s="31" t="n">
        <v>2</v>
      </c>
      <c r="C12" s="32" t="s">
        <v>106</v>
      </c>
      <c r="D12" s="33" t="n">
        <v>2011</v>
      </c>
      <c r="E12" s="34"/>
      <c r="F12" s="35" t="n">
        <f aca="false">'mladší žákyně - st.lis.'!$F$10</f>
        <v>8.8</v>
      </c>
      <c r="G12" s="36" t="n">
        <f aca="false">'mladší žákyně - st.lis.'!$I$10</f>
        <v>556</v>
      </c>
      <c r="H12" s="37" t="n">
        <f aca="false">SUM(G11:G13)-MIN(G11,G12,G13)</f>
        <v>1274</v>
      </c>
      <c r="J12" s="29" t="s">
        <v>22</v>
      </c>
      <c r="K12" s="29" t="str">
        <f aca="false">$C$6</f>
        <v>ZŠ Vyhlídka</v>
      </c>
      <c r="L12" s="30" t="n">
        <f aca="false">$C$9</f>
        <v>4353</v>
      </c>
      <c r="M12" s="29"/>
      <c r="N12" s="29"/>
    </row>
    <row r="13" customFormat="false" ht="13.15" hidden="false" customHeight="true" outlineLevel="0" collapsed="false">
      <c r="A13" s="38"/>
      <c r="B13" s="39" t="n">
        <v>3</v>
      </c>
      <c r="C13" s="40" t="s">
        <v>107</v>
      </c>
      <c r="D13" s="41" t="n">
        <v>2009</v>
      </c>
      <c r="E13" s="42"/>
      <c r="F13" s="43" t="n">
        <f aca="false">'mladší žákyně - st.lis.'!$F$14</f>
        <v>9.7</v>
      </c>
      <c r="G13" s="44" t="n">
        <f aca="false">'mladší žákyně - st.lis.'!$I$14</f>
        <v>348</v>
      </c>
      <c r="H13" s="45"/>
      <c r="J13" s="29" t="s">
        <v>24</v>
      </c>
      <c r="K13" s="29" t="str">
        <f aca="false">$C$65</f>
        <v>ZŠ Zašová</v>
      </c>
      <c r="L13" s="30" t="n">
        <f aca="false">$C$68</f>
        <v>4189</v>
      </c>
      <c r="M13" s="29"/>
      <c r="N13" s="29"/>
    </row>
    <row r="14" customFormat="false" ht="13.15" hidden="false" customHeight="true" outlineLevel="0" collapsed="false">
      <c r="A14" s="21"/>
      <c r="B14" s="22" t="n">
        <v>1</v>
      </c>
      <c r="C14" s="23" t="s">
        <v>108</v>
      </c>
      <c r="D14" s="24" t="n">
        <v>2010</v>
      </c>
      <c r="E14" s="46" t="n">
        <f aca="false">'mladší žákyně - st.lis.'!$D$54</f>
        <v>1</v>
      </c>
      <c r="F14" s="47" t="n">
        <f aca="false">'mladší žákyně - st.lis.'!$E$54</f>
        <v>59.6</v>
      </c>
      <c r="G14" s="27" t="n">
        <f aca="false">'mladší žákyně - st.lis.'!$I$54</f>
        <v>515</v>
      </c>
      <c r="H14" s="28"/>
      <c r="J14" s="29" t="s">
        <v>26</v>
      </c>
      <c r="K14" s="29" t="str">
        <f aca="false">$C$124</f>
        <v>ZŠ Křižná</v>
      </c>
      <c r="L14" s="30" t="n">
        <f aca="false">$C$127</f>
        <v>3481</v>
      </c>
      <c r="M14" s="29"/>
      <c r="N14" s="29"/>
    </row>
    <row r="15" customFormat="false" ht="13.15" hidden="false" customHeight="true" outlineLevel="0" collapsed="false">
      <c r="A15" s="21" t="s">
        <v>109</v>
      </c>
      <c r="B15" s="31" t="n">
        <v>2</v>
      </c>
      <c r="C15" s="32" t="s">
        <v>110</v>
      </c>
      <c r="D15" s="33" t="n">
        <v>2010</v>
      </c>
      <c r="E15" s="48" t="n">
        <f aca="false">'mladší žákyně - st.lis.'!$D$55</f>
        <v>2</v>
      </c>
      <c r="F15" s="49" t="n">
        <f aca="false">'mladší žákyně - st.lis.'!$E$55</f>
        <v>13.9</v>
      </c>
      <c r="G15" s="36" t="n">
        <f aca="false">'mladší žákyně - st.lis.'!$I$55</f>
        <v>323</v>
      </c>
      <c r="H15" s="28" t="n">
        <f aca="false">SUM(G14:G16)-MIN(G14,G15,G16)</f>
        <v>927</v>
      </c>
      <c r="J15" s="29" t="s">
        <v>9</v>
      </c>
      <c r="K15" s="29" t="str">
        <f aca="false">$C$154</f>
        <v>ZŠ Žerotínova</v>
      </c>
      <c r="L15" s="30" t="n">
        <f aca="false">$C$157</f>
        <v>2685</v>
      </c>
      <c r="M15" s="29"/>
      <c r="N15" s="29"/>
    </row>
    <row r="16" customFormat="false" ht="13.15" hidden="false" customHeight="true" outlineLevel="0" collapsed="false">
      <c r="A16" s="38"/>
      <c r="B16" s="39" t="n">
        <v>3</v>
      </c>
      <c r="C16" s="40" t="s">
        <v>111</v>
      </c>
      <c r="D16" s="41" t="n">
        <v>2009</v>
      </c>
      <c r="E16" s="50" t="n">
        <f aca="false">'mladší žákyně - st.lis.'!$D$56</f>
        <v>2</v>
      </c>
      <c r="F16" s="51" t="n">
        <f aca="false">'mladší žákyně - st.lis.'!$E$56</f>
        <v>6.9</v>
      </c>
      <c r="G16" s="76" t="n">
        <f aca="false">'mladší žákyně - st.lis.'!$I$56</f>
        <v>412</v>
      </c>
      <c r="H16" s="45"/>
      <c r="J16" s="29" t="s">
        <v>30</v>
      </c>
      <c r="K16" s="29" t="str">
        <f aca="false">$C$36</f>
        <v>ZŠ Lešná</v>
      </c>
      <c r="L16" s="30" t="n">
        <f aca="false">$C$39</f>
        <v>2494</v>
      </c>
      <c r="M16" s="29"/>
      <c r="N16" s="29"/>
    </row>
    <row r="17" customFormat="false" ht="13.15" hidden="false" customHeight="true" outlineLevel="0" collapsed="false">
      <c r="A17" s="21"/>
      <c r="B17" s="22" t="n">
        <v>1</v>
      </c>
      <c r="C17" s="23" t="s">
        <v>108</v>
      </c>
      <c r="D17" s="24" t="n">
        <v>2010</v>
      </c>
      <c r="E17" s="25"/>
      <c r="F17" s="52" t="n">
        <f aca="false">'mladší žákyně - st.lis.'!$AH$6</f>
        <v>128</v>
      </c>
      <c r="G17" s="27" t="n">
        <f aca="false">'mladší žákyně - st.lis.'!$AK$6</f>
        <v>389</v>
      </c>
      <c r="H17" s="28"/>
      <c r="J17" s="29"/>
      <c r="K17" s="29"/>
      <c r="L17" s="30"/>
      <c r="M17" s="29"/>
      <c r="N17" s="29"/>
    </row>
    <row r="18" customFormat="false" ht="13.15" hidden="false" customHeight="true" outlineLevel="0" collapsed="false">
      <c r="A18" s="21" t="s">
        <v>31</v>
      </c>
      <c r="B18" s="31" t="n">
        <v>2</v>
      </c>
      <c r="C18" s="32" t="s">
        <v>110</v>
      </c>
      <c r="D18" s="33" t="n">
        <v>2010</v>
      </c>
      <c r="E18" s="34"/>
      <c r="F18" s="53" t="n">
        <f aca="false">'mladší žákyně - st.lis.'!$AH$7</f>
        <v>116</v>
      </c>
      <c r="G18" s="36" t="n">
        <f aca="false">'mladší žákyně - st.lis.'!$AK$7</f>
        <v>275</v>
      </c>
      <c r="H18" s="28" t="n">
        <f aca="false">SUM(G17:G19)-MIN(G17,G18,G19)</f>
        <v>664</v>
      </c>
      <c r="J18" s="29"/>
      <c r="K18" s="29"/>
      <c r="L18" s="30"/>
      <c r="M18" s="29"/>
      <c r="N18" s="29"/>
    </row>
    <row r="19" customFormat="false" ht="13.15" hidden="false" customHeight="true" outlineLevel="0" collapsed="false">
      <c r="A19" s="38"/>
      <c r="B19" s="39" t="n">
        <v>3</v>
      </c>
      <c r="C19" s="40" t="s">
        <v>106</v>
      </c>
      <c r="D19" s="41" t="n">
        <v>2011</v>
      </c>
      <c r="E19" s="42"/>
      <c r="F19" s="54" t="n">
        <f aca="false">'mladší žákyně - st.lis.'!$AH$8</f>
        <v>112</v>
      </c>
      <c r="G19" s="44" t="n">
        <f aca="false">'mladší žákyně - st.lis.'!$AK$8</f>
        <v>239</v>
      </c>
      <c r="H19" s="45"/>
      <c r="J19" s="29"/>
      <c r="K19" s="29"/>
      <c r="L19" s="30"/>
      <c r="M19" s="29"/>
      <c r="N19" s="29"/>
    </row>
    <row r="20" customFormat="false" ht="13.15" hidden="false" customHeight="true" outlineLevel="0" collapsed="false">
      <c r="A20" s="21"/>
      <c r="B20" s="22" t="n">
        <v>1</v>
      </c>
      <c r="C20" s="23" t="s">
        <v>105</v>
      </c>
      <c r="D20" s="24" t="n">
        <v>2009</v>
      </c>
      <c r="E20" s="25"/>
      <c r="F20" s="52" t="n">
        <f aca="false">'mladší žákyně - st.lis.'!$AH$54</f>
        <v>389</v>
      </c>
      <c r="G20" s="27" t="n">
        <f aca="false">'mladší žákyně - st.lis.'!$AK$54</f>
        <v>283</v>
      </c>
      <c r="H20" s="28"/>
      <c r="J20" s="29"/>
      <c r="K20" s="29"/>
      <c r="L20" s="30"/>
      <c r="M20" s="29"/>
      <c r="N20" s="29"/>
    </row>
    <row r="21" customFormat="false" ht="13.15" hidden="false" customHeight="true" outlineLevel="0" collapsed="false">
      <c r="A21" s="55" t="s">
        <v>33</v>
      </c>
      <c r="B21" s="31" t="n">
        <v>2</v>
      </c>
      <c r="C21" s="32" t="s">
        <v>107</v>
      </c>
      <c r="D21" s="33" t="n">
        <v>2009</v>
      </c>
      <c r="E21" s="34"/>
      <c r="F21" s="53" t="n">
        <f aca="false">'mladší žákyně - st.lis.'!$AH$55</f>
        <v>368</v>
      </c>
      <c r="G21" s="36" t="n">
        <f aca="false">'mladší žákyně - st.lis.'!$AK$55</f>
        <v>237</v>
      </c>
      <c r="H21" s="28" t="n">
        <f aca="false">SUM(G20:G22)-MIN(G20,G21,G22)</f>
        <v>520</v>
      </c>
      <c r="J21" s="29"/>
      <c r="K21" s="29"/>
      <c r="L21" s="30"/>
      <c r="M21" s="29"/>
      <c r="N21" s="29"/>
    </row>
    <row r="22" customFormat="false" ht="13.15" hidden="false" customHeight="true" outlineLevel="0" collapsed="false">
      <c r="A22" s="38"/>
      <c r="B22" s="39" t="n">
        <v>3</v>
      </c>
      <c r="C22" s="40" t="s">
        <v>112</v>
      </c>
      <c r="D22" s="41" t="n">
        <v>2011</v>
      </c>
      <c r="E22" s="42"/>
      <c r="F22" s="54" t="n">
        <f aca="false">'mladší žákyně - st.lis.'!$AH$56</f>
        <v>288</v>
      </c>
      <c r="G22" s="44" t="n">
        <f aca="false">'mladší žákyně - st.lis.'!$AK$56</f>
        <v>87</v>
      </c>
      <c r="H22" s="45"/>
      <c r="J22" s="29"/>
      <c r="K22" s="29"/>
      <c r="L22" s="30"/>
      <c r="M22" s="29"/>
      <c r="N22" s="29"/>
    </row>
    <row r="23" customFormat="false" ht="13.15" hidden="false" customHeight="true" outlineLevel="0" collapsed="false">
      <c r="A23" s="21"/>
      <c r="B23" s="22" t="n">
        <v>1</v>
      </c>
      <c r="C23" s="23" t="s">
        <v>113</v>
      </c>
      <c r="D23" s="24" t="n">
        <v>2010</v>
      </c>
      <c r="E23" s="25"/>
      <c r="F23" s="52" t="n">
        <f aca="false">'mladší žákyně - st.lis.'!$AH$101</f>
        <v>29.55</v>
      </c>
      <c r="G23" s="27" t="n">
        <f aca="false">'mladší žákyně - st.lis.'!$AK$101</f>
        <v>230</v>
      </c>
      <c r="H23" s="28"/>
      <c r="J23" s="29"/>
      <c r="K23" s="29"/>
      <c r="L23" s="30"/>
      <c r="M23" s="29"/>
      <c r="N23" s="29"/>
    </row>
    <row r="24" customFormat="false" ht="13.15" hidden="false" customHeight="true" outlineLevel="0" collapsed="false">
      <c r="A24" s="21" t="s">
        <v>36</v>
      </c>
      <c r="B24" s="31" t="n">
        <v>2</v>
      </c>
      <c r="C24" s="32" t="s">
        <v>111</v>
      </c>
      <c r="D24" s="33" t="n">
        <v>2009</v>
      </c>
      <c r="E24" s="34"/>
      <c r="F24" s="53" t="n">
        <f aca="false">'mladší žákyně - st.lis.'!$AH$102</f>
        <v>24.51</v>
      </c>
      <c r="G24" s="36" t="n">
        <f aca="false">'mladší žákyně - st.lis.'!$AK$102</f>
        <v>171</v>
      </c>
      <c r="H24" s="28" t="n">
        <f aca="false">SUM(G23:G25)-MIN(G23,G24,G25)</f>
        <v>439</v>
      </c>
      <c r="J24" s="29"/>
      <c r="K24" s="29"/>
      <c r="L24" s="30"/>
      <c r="M24" s="29"/>
      <c r="N24" s="29"/>
    </row>
    <row r="25" customFormat="false" ht="13.15" hidden="false" customHeight="true" outlineLevel="0" collapsed="false">
      <c r="A25" s="38"/>
      <c r="B25" s="39" t="n">
        <v>3</v>
      </c>
      <c r="C25" s="40" t="s">
        <v>114</v>
      </c>
      <c r="D25" s="41" t="n">
        <v>2010</v>
      </c>
      <c r="E25" s="42"/>
      <c r="F25" s="54" t="n">
        <f aca="false">'mladší žákyně - st.lis.'!$AH$103</f>
        <v>27.8</v>
      </c>
      <c r="G25" s="44" t="n">
        <f aca="false">'mladší žákyně - st.lis.'!$AK$103</f>
        <v>209</v>
      </c>
      <c r="H25" s="45"/>
    </row>
    <row r="26" customFormat="false" ht="13.15" hidden="false" customHeight="true" outlineLevel="0" collapsed="false">
      <c r="A26" s="21"/>
      <c r="B26" s="56" t="n">
        <v>1</v>
      </c>
      <c r="C26" s="57" t="s">
        <v>107</v>
      </c>
      <c r="D26" s="24"/>
      <c r="E26" s="25"/>
      <c r="F26" s="52" t="n">
        <f aca="false">'mladší žákyně - st.lis.'!$F$101</f>
        <v>34.8</v>
      </c>
      <c r="G26" s="27" t="n">
        <f aca="false">'mladší žákyně - st.lis.'!$I$101</f>
        <v>529</v>
      </c>
      <c r="H26" s="28"/>
    </row>
    <row r="27" customFormat="false" ht="13.15" hidden="false" customHeight="true" outlineLevel="0" collapsed="false">
      <c r="A27" s="21" t="s">
        <v>39</v>
      </c>
      <c r="B27" s="58"/>
      <c r="C27" s="40"/>
      <c r="D27" s="59"/>
      <c r="E27" s="60"/>
      <c r="F27" s="61"/>
      <c r="G27" s="62"/>
      <c r="H27" s="63" t="n">
        <f aca="false">MAX($G26,$G27,$G28,$G29)</f>
        <v>529</v>
      </c>
    </row>
    <row r="28" customFormat="false" ht="13.15" hidden="false" customHeight="true" outlineLevel="0" collapsed="false">
      <c r="A28" s="21"/>
      <c r="B28" s="22" t="n">
        <v>2</v>
      </c>
      <c r="C28" s="57" t="s">
        <v>111</v>
      </c>
      <c r="D28" s="24"/>
      <c r="E28" s="25"/>
      <c r="F28" s="52" t="n">
        <f aca="false">'mladší žákyně - st.lis.'!$F$109</f>
        <v>39.8</v>
      </c>
      <c r="G28" s="27" t="n">
        <f aca="false">'mladší žákyně - st.lis.'!$I$109</f>
        <v>257</v>
      </c>
      <c r="H28" s="28"/>
    </row>
    <row r="29" customFormat="false" ht="13.15" hidden="false" customHeight="true" outlineLevel="0" collapsed="false">
      <c r="A29" s="38"/>
      <c r="B29" s="38"/>
      <c r="C29" s="40"/>
      <c r="D29" s="41"/>
      <c r="E29" s="42"/>
      <c r="F29" s="54"/>
      <c r="G29" s="44"/>
      <c r="H29" s="45"/>
    </row>
    <row r="30" customFormat="false" ht="12.75" hidden="false" customHeight="false" outlineLevel="0" collapsed="false">
      <c r="C30" s="29"/>
      <c r="E30" s="64"/>
      <c r="F30" s="65"/>
      <c r="G30" s="7"/>
      <c r="H30" s="29"/>
    </row>
    <row r="31" customFormat="false" ht="25.5" hidden="false" customHeight="false" outlineLevel="0" collapsed="false">
      <c r="A31" s="1" t="str">
        <f aca="false">'mladší žáci - soupisky'!$A$430</f>
        <v>Pohár rozhlasu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3" t="str">
        <f aca="false">'mladší žáci - soupisky'!$A$431</f>
        <v>O K R S K O V É   K O L O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5"/>
      <c r="C33" s="66"/>
      <c r="D33" s="6"/>
      <c r="E33" s="67"/>
      <c r="F33" s="68"/>
      <c r="G33" s="7"/>
      <c r="H33" s="69"/>
    </row>
    <row r="34" customFormat="false" ht="14.25" hidden="false" customHeight="false" outlineLevel="0" collapsed="false">
      <c r="A34" s="9" t="s">
        <v>104</v>
      </c>
      <c r="B34" s="9"/>
      <c r="C34" s="9"/>
      <c r="D34" s="11"/>
      <c r="E34" s="70"/>
      <c r="F34" s="71"/>
      <c r="G34" s="72"/>
      <c r="H34" s="29"/>
    </row>
    <row r="35" customFormat="false" ht="14.25" hidden="false" customHeight="false" outlineLevel="0" collapsed="false">
      <c r="A35" s="9"/>
      <c r="B35" s="9"/>
      <c r="C35" s="9"/>
      <c r="D35" s="11"/>
      <c r="E35" s="70"/>
      <c r="F35" s="71"/>
      <c r="G35" s="72"/>
      <c r="H35" s="29"/>
    </row>
    <row r="36" customFormat="false" ht="14.25" hidden="false" customHeight="false" outlineLevel="0" collapsed="false">
      <c r="A36" s="9" t="s">
        <v>4</v>
      </c>
      <c r="B36" s="9"/>
      <c r="C36" s="9" t="s">
        <v>41</v>
      </c>
      <c r="D36" s="9"/>
      <c r="E36" s="73"/>
      <c r="F36" s="74"/>
      <c r="G36" s="75"/>
      <c r="H36" s="29"/>
    </row>
    <row r="37" customFormat="false" ht="14.25" hidden="false" customHeight="false" outlineLevel="0" collapsed="false">
      <c r="A37" s="9" t="s">
        <v>6</v>
      </c>
      <c r="B37" s="9"/>
      <c r="C37" s="9" t="s">
        <v>7</v>
      </c>
      <c r="D37" s="9"/>
      <c r="E37" s="73"/>
      <c r="F37" s="74"/>
      <c r="G37" s="75"/>
      <c r="H37" s="29"/>
    </row>
    <row r="38" customFormat="false" ht="14.25" hidden="false" customHeight="false" outlineLevel="0" collapsed="false">
      <c r="A38" s="9" t="s">
        <v>8</v>
      </c>
      <c r="B38" s="9"/>
      <c r="C38" s="15" t="s">
        <v>30</v>
      </c>
      <c r="D38" s="11"/>
      <c r="E38" s="70"/>
      <c r="F38" s="71"/>
      <c r="G38" s="72"/>
      <c r="H38" s="29"/>
    </row>
    <row r="39" customFormat="false" ht="14.25" hidden="false" customHeight="false" outlineLevel="0" collapsed="false">
      <c r="A39" s="9" t="s">
        <v>10</v>
      </c>
      <c r="B39" s="9"/>
      <c r="C39" s="16" t="n">
        <f aca="false">H42+H45+H48+H51+H54+H57</f>
        <v>2494</v>
      </c>
      <c r="D39" s="14" t="n">
        <f aca="true">TODAY()</f>
        <v>46232</v>
      </c>
      <c r="E39" s="17" t="s">
        <v>11</v>
      </c>
      <c r="F39" s="17"/>
      <c r="G39" s="72"/>
      <c r="H39" s="29"/>
    </row>
    <row r="40" customFormat="false" ht="22.5" hidden="false" customHeight="true" outlineLevel="0" collapsed="false">
      <c r="A40" s="18" t="s">
        <v>12</v>
      </c>
      <c r="B40" s="18"/>
      <c r="C40" s="18" t="s">
        <v>13</v>
      </c>
      <c r="D40" s="18" t="s">
        <v>14</v>
      </c>
      <c r="E40" s="19" t="s">
        <v>15</v>
      </c>
      <c r="F40" s="19"/>
      <c r="G40" s="20" t="s">
        <v>16</v>
      </c>
      <c r="H40" s="20" t="s">
        <v>17</v>
      </c>
    </row>
    <row r="41" customFormat="false" ht="13.15" hidden="false" customHeight="true" outlineLevel="0" collapsed="false">
      <c r="A41" s="21"/>
      <c r="B41" s="22" t="n">
        <v>1</v>
      </c>
      <c r="C41" s="23" t="s">
        <v>115</v>
      </c>
      <c r="D41" s="24" t="n">
        <v>2010</v>
      </c>
      <c r="E41" s="25"/>
      <c r="F41" s="26" t="n">
        <f aca="false">'mladší žákyně - st.lis.'!$F$7</f>
        <v>0</v>
      </c>
      <c r="G41" s="27" t="n">
        <f aca="false">'mladší žákyně - st.lis.'!$I$7</f>
        <v>0</v>
      </c>
      <c r="H41" s="28"/>
    </row>
    <row r="42" customFormat="false" ht="13.15" hidden="false" customHeight="true" outlineLevel="0" collapsed="false">
      <c r="A42" s="21" t="s">
        <v>20</v>
      </c>
      <c r="B42" s="31" t="n">
        <v>2</v>
      </c>
      <c r="C42" s="32" t="s">
        <v>116</v>
      </c>
      <c r="D42" s="33" t="n">
        <v>2010</v>
      </c>
      <c r="E42" s="34"/>
      <c r="F42" s="35" t="n">
        <f aca="false">'mladší žákyně - st.lis.'!$F$11</f>
        <v>13.1</v>
      </c>
      <c r="G42" s="36" t="n">
        <f aca="false">'mladší žákyně - st.lis.'!$I$11</f>
        <v>0</v>
      </c>
      <c r="H42" s="28" t="n">
        <f aca="false">SUM(G41:G43)-MIN(G41,G42,G43)</f>
        <v>413</v>
      </c>
    </row>
    <row r="43" customFormat="false" ht="13.15" hidden="false" customHeight="true" outlineLevel="0" collapsed="false">
      <c r="A43" s="38"/>
      <c r="B43" s="39" t="n">
        <v>3</v>
      </c>
      <c r="C43" s="40" t="s">
        <v>117</v>
      </c>
      <c r="D43" s="41" t="n">
        <v>2010</v>
      </c>
      <c r="E43" s="42"/>
      <c r="F43" s="43" t="n">
        <f aca="false">'mladší žákyně - st.lis.'!$F$15</f>
        <v>9.4</v>
      </c>
      <c r="G43" s="44" t="n">
        <f aca="false">'mladší žákyně - st.lis.'!$I$15</f>
        <v>413</v>
      </c>
      <c r="H43" s="45"/>
    </row>
    <row r="44" customFormat="false" ht="13.15" hidden="false" customHeight="true" outlineLevel="0" collapsed="false">
      <c r="A44" s="21"/>
      <c r="B44" s="22" t="n">
        <v>1</v>
      </c>
      <c r="C44" s="23" t="s">
        <v>115</v>
      </c>
      <c r="D44" s="24" t="n">
        <v>2010</v>
      </c>
      <c r="E44" s="46" t="n">
        <f aca="false">'mladší žákyně - st.lis.'!$D$57</f>
        <v>2</v>
      </c>
      <c r="F44" s="47" t="n">
        <f aca="false">'mladší žákyně - st.lis.'!$E$57</f>
        <v>5.6</v>
      </c>
      <c r="G44" s="27" t="n">
        <f aca="false">'mladší žákyně - st.lis.'!$I$57</f>
        <v>429</v>
      </c>
      <c r="H44" s="28"/>
    </row>
    <row r="45" customFormat="false" ht="13.15" hidden="false" customHeight="true" outlineLevel="0" collapsed="false">
      <c r="A45" s="21" t="s">
        <v>109</v>
      </c>
      <c r="B45" s="31" t="n">
        <v>2</v>
      </c>
      <c r="C45" s="32" t="s">
        <v>118</v>
      </c>
      <c r="D45" s="33" t="n">
        <v>2010</v>
      </c>
      <c r="E45" s="48" t="n">
        <f aca="false">'mladší žákyně - st.lis.'!$D$58</f>
        <v>2</v>
      </c>
      <c r="F45" s="49" t="n">
        <f aca="false">'mladší žákyně - st.lis.'!$E$58</f>
        <v>19.9</v>
      </c>
      <c r="G45" s="27" t="n">
        <f aca="false">'mladší žákyně - st.lis.'!$I$58</f>
        <v>256</v>
      </c>
      <c r="H45" s="28" t="n">
        <f aca="false">SUM(G44:G46)-MIN(G44,G45,G46)</f>
        <v>685</v>
      </c>
    </row>
    <row r="46" customFormat="false" ht="13.15" hidden="false" customHeight="true" outlineLevel="0" collapsed="false">
      <c r="A46" s="38"/>
      <c r="B46" s="39" t="n">
        <v>3</v>
      </c>
      <c r="C46" s="40" t="s">
        <v>119</v>
      </c>
      <c r="D46" s="41" t="n">
        <v>2010</v>
      </c>
      <c r="E46" s="50" t="n">
        <f aca="false">'mladší žákyně - st.lis.'!$D$59</f>
        <v>3</v>
      </c>
      <c r="F46" s="51" t="n">
        <f aca="false">'mladší žákyně - st.lis.'!$E$59</f>
        <v>2</v>
      </c>
      <c r="G46" s="44" t="n">
        <f aca="false">'mladší žákyně - st.lis.'!$I$59</f>
        <v>1</v>
      </c>
      <c r="H46" s="45"/>
    </row>
    <row r="47" customFormat="false" ht="13.15" hidden="false" customHeight="true" outlineLevel="0" collapsed="false">
      <c r="A47" s="21"/>
      <c r="B47" s="22" t="n">
        <v>1</v>
      </c>
      <c r="C47" s="23" t="s">
        <v>117</v>
      </c>
      <c r="D47" s="24" t="n">
        <v>2010</v>
      </c>
      <c r="E47" s="25"/>
      <c r="F47" s="52" t="n">
        <f aca="false">'mladší žákyně - st.lis.'!$AH$9</f>
        <v>112</v>
      </c>
      <c r="G47" s="27" t="n">
        <f aca="false">'mladší žákyně - st.lis.'!$AK$9</f>
        <v>239</v>
      </c>
      <c r="H47" s="28"/>
    </row>
    <row r="48" customFormat="false" ht="13.15" hidden="false" customHeight="true" outlineLevel="0" collapsed="false">
      <c r="A48" s="21" t="s">
        <v>31</v>
      </c>
      <c r="B48" s="31" t="n">
        <v>2</v>
      </c>
      <c r="C48" s="32" t="s">
        <v>119</v>
      </c>
      <c r="D48" s="33" t="n">
        <v>2010</v>
      </c>
      <c r="E48" s="34"/>
      <c r="F48" s="53" t="n">
        <f aca="false">'mladší žákyně - st.lis.'!$AH$10</f>
        <v>108</v>
      </c>
      <c r="G48" s="36" t="n">
        <f aca="false">'mladší žákyně - st.lis.'!$AK$10</f>
        <v>205</v>
      </c>
      <c r="H48" s="28" t="n">
        <f aca="false">SUM(G47:G49)-MIN(G47,G48,G49)</f>
        <v>444</v>
      </c>
    </row>
    <row r="49" customFormat="false" ht="13.15" hidden="false" customHeight="true" outlineLevel="0" collapsed="false">
      <c r="A49" s="38"/>
      <c r="B49" s="39" t="n">
        <v>3</v>
      </c>
      <c r="C49" s="40"/>
      <c r="D49" s="41"/>
      <c r="E49" s="42"/>
      <c r="F49" s="54"/>
      <c r="G49" s="44" t="n">
        <f aca="false">'mladší žákyně - st.lis.'!$AK$11</f>
        <v>0</v>
      </c>
      <c r="H49" s="45"/>
    </row>
    <row r="50" customFormat="false" ht="13.15" hidden="false" customHeight="true" outlineLevel="0" collapsed="false">
      <c r="A50" s="21"/>
      <c r="B50" s="22" t="n">
        <v>1</v>
      </c>
      <c r="C50" s="23" t="s">
        <v>120</v>
      </c>
      <c r="D50" s="24" t="n">
        <v>2010</v>
      </c>
      <c r="E50" s="25"/>
      <c r="F50" s="52" t="n">
        <f aca="false">'mladší žákyně - st.lis.'!$AH$57</f>
        <v>0</v>
      </c>
      <c r="G50" s="27" t="n">
        <f aca="false">'mladší žákyně - st.lis.'!$AK$57</f>
        <v>0</v>
      </c>
      <c r="H50" s="28"/>
    </row>
    <row r="51" customFormat="false" ht="13.15" hidden="false" customHeight="true" outlineLevel="0" collapsed="false">
      <c r="A51" s="55" t="s">
        <v>33</v>
      </c>
      <c r="B51" s="31" t="n">
        <v>2</v>
      </c>
      <c r="C51" s="32" t="s">
        <v>118</v>
      </c>
      <c r="D51" s="33" t="n">
        <v>2010</v>
      </c>
      <c r="E51" s="34"/>
      <c r="F51" s="53" t="n">
        <f aca="false">'mladší žákyně - st.lis.'!$AH$58</f>
        <v>269</v>
      </c>
      <c r="G51" s="36" t="n">
        <f aca="false">'mladší žákyně - st.lis.'!$AK$58</f>
        <v>59</v>
      </c>
      <c r="H51" s="28" t="n">
        <f aca="false">SUM(G50:G52)-MIN(G50,G51,G52)</f>
        <v>222</v>
      </c>
    </row>
    <row r="52" customFormat="false" ht="13.15" hidden="false" customHeight="true" outlineLevel="0" collapsed="false">
      <c r="A52" s="38"/>
      <c r="B52" s="39" t="n">
        <v>3</v>
      </c>
      <c r="C52" s="40" t="s">
        <v>121</v>
      </c>
      <c r="D52" s="41" t="n">
        <v>2010</v>
      </c>
      <c r="E52" s="42"/>
      <c r="F52" s="54" t="n">
        <f aca="false">'mladší žákyně - st.lis.'!$AH$59</f>
        <v>331</v>
      </c>
      <c r="G52" s="44" t="n">
        <f aca="false">'mladší žákyně - st.lis.'!$AK$59</f>
        <v>163</v>
      </c>
      <c r="H52" s="45"/>
    </row>
    <row r="53" customFormat="false" ht="13.15" hidden="false" customHeight="true" outlineLevel="0" collapsed="false">
      <c r="A53" s="21"/>
      <c r="B53" s="22" t="n">
        <v>1</v>
      </c>
      <c r="C53" s="23" t="s">
        <v>115</v>
      </c>
      <c r="D53" s="24" t="n">
        <v>2010</v>
      </c>
      <c r="E53" s="25"/>
      <c r="F53" s="77" t="n">
        <f aca="false">'mladší žákyně - st.lis.'!$AH$104</f>
        <v>20.7</v>
      </c>
      <c r="G53" s="78" t="n">
        <f aca="false">'mladší žákyně - st.lis.'!$AK$104</f>
        <v>128</v>
      </c>
      <c r="H53" s="28"/>
    </row>
    <row r="54" customFormat="false" ht="13.15" hidden="false" customHeight="true" outlineLevel="0" collapsed="false">
      <c r="A54" s="21" t="s">
        <v>36</v>
      </c>
      <c r="B54" s="31" t="n">
        <v>2</v>
      </c>
      <c r="C54" s="32" t="s">
        <v>120</v>
      </c>
      <c r="D54" s="33" t="n">
        <v>2010</v>
      </c>
      <c r="E54" s="34"/>
      <c r="F54" s="53" t="n">
        <f aca="false">'mladší žákyně - st.lis.'!$AH$105</f>
        <v>18</v>
      </c>
      <c r="G54" s="36" t="n">
        <f aca="false">'mladší žákyně - st.lis.'!$AK$105</f>
        <v>98</v>
      </c>
      <c r="H54" s="28" t="n">
        <f aca="false">SUM(G53:G55)-MIN(G53,G54,G55)</f>
        <v>380</v>
      </c>
    </row>
    <row r="55" customFormat="false" ht="13.15" hidden="false" customHeight="true" outlineLevel="0" collapsed="false">
      <c r="A55" s="38"/>
      <c r="B55" s="39" t="n">
        <v>3</v>
      </c>
      <c r="C55" s="40" t="s">
        <v>116</v>
      </c>
      <c r="D55" s="41" t="n">
        <v>2010</v>
      </c>
      <c r="E55" s="42"/>
      <c r="F55" s="54" t="n">
        <f aca="false">'mladší žákyně - st.lis.'!$AH$106</f>
        <v>31.44</v>
      </c>
      <c r="G55" s="44" t="n">
        <f aca="false">'mladší žákyně - st.lis.'!$AK$106</f>
        <v>252</v>
      </c>
      <c r="H55" s="45"/>
    </row>
    <row r="56" customFormat="false" ht="13.15" hidden="false" customHeight="true" outlineLevel="0" collapsed="false">
      <c r="A56" s="21"/>
      <c r="B56" s="56" t="n">
        <v>1</v>
      </c>
      <c r="C56" s="57" t="s">
        <v>122</v>
      </c>
      <c r="D56" s="24"/>
      <c r="E56" s="25"/>
      <c r="F56" s="52" t="n">
        <f aca="false">'mladší žákyně - st.lis.'!$F$103</f>
        <v>37.9</v>
      </c>
      <c r="G56" s="27" t="n">
        <f aca="false">'mladší žákyně - st.lis.'!$I$103</f>
        <v>350</v>
      </c>
      <c r="H56" s="28"/>
    </row>
    <row r="57" customFormat="false" ht="13.15" hidden="false" customHeight="true" outlineLevel="0" collapsed="false">
      <c r="A57" s="21" t="s">
        <v>39</v>
      </c>
      <c r="B57" s="58"/>
      <c r="C57" s="40" t="s">
        <v>123</v>
      </c>
      <c r="D57" s="59"/>
      <c r="E57" s="60"/>
      <c r="F57" s="61"/>
      <c r="G57" s="62"/>
      <c r="H57" s="63" t="n">
        <f aca="false">MAX($G56,$G57,$G58,$G59)</f>
        <v>350</v>
      </c>
    </row>
    <row r="58" customFormat="false" ht="13.15" hidden="false" customHeight="true" outlineLevel="0" collapsed="false">
      <c r="A58" s="21"/>
      <c r="B58" s="22" t="n">
        <v>2</v>
      </c>
      <c r="C58" s="57"/>
      <c r="D58" s="24"/>
      <c r="E58" s="25"/>
      <c r="F58" s="52"/>
      <c r="G58" s="27" t="n">
        <f aca="false">'mladší žákyně - st.lis.'!$I$111</f>
        <v>0</v>
      </c>
      <c r="H58" s="28"/>
    </row>
    <row r="59" customFormat="false" ht="13.15" hidden="false" customHeight="true" outlineLevel="0" collapsed="false">
      <c r="A59" s="38"/>
      <c r="B59" s="38"/>
      <c r="C59" s="40"/>
      <c r="D59" s="41"/>
      <c r="E59" s="42"/>
      <c r="F59" s="54"/>
      <c r="G59" s="44"/>
      <c r="H59" s="45"/>
    </row>
    <row r="60" customFormat="false" ht="25.5" hidden="false" customHeight="false" outlineLevel="0" collapsed="false">
      <c r="A60" s="1" t="str">
        <f aca="false">'mladší žáci - soupisky'!$A$430</f>
        <v>Pohár rozhlasu</v>
      </c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3" t="str">
        <f aca="false">'mladší žáci - soupisky'!$A$431</f>
        <v>O K R S K O V É   K O L O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"/>
      <c r="B62" s="5"/>
      <c r="C62" s="66"/>
      <c r="D62" s="6"/>
      <c r="E62" s="67"/>
      <c r="F62" s="68"/>
      <c r="G62" s="79"/>
      <c r="H62" s="69"/>
    </row>
    <row r="63" customFormat="false" ht="14.25" hidden="false" customHeight="false" outlineLevel="0" collapsed="false">
      <c r="A63" s="9" t="s">
        <v>104</v>
      </c>
      <c r="B63" s="9"/>
      <c r="C63" s="9"/>
      <c r="D63" s="11"/>
      <c r="E63" s="70"/>
      <c r="F63" s="71"/>
      <c r="G63" s="80"/>
      <c r="H63" s="29"/>
    </row>
    <row r="64" customFormat="false" ht="14.25" hidden="false" customHeight="false" outlineLevel="0" collapsed="false">
      <c r="A64" s="9"/>
      <c r="B64" s="9"/>
      <c r="C64" s="9"/>
      <c r="D64" s="11"/>
      <c r="E64" s="70"/>
      <c r="F64" s="71"/>
      <c r="G64" s="80"/>
      <c r="H64" s="29"/>
    </row>
    <row r="65" customFormat="false" ht="14.25" hidden="false" customHeight="false" outlineLevel="0" collapsed="false">
      <c r="A65" s="9" t="s">
        <v>4</v>
      </c>
      <c r="B65" s="9"/>
      <c r="C65" s="9" t="s">
        <v>73</v>
      </c>
      <c r="D65" s="9"/>
      <c r="E65" s="73"/>
      <c r="F65" s="74"/>
      <c r="G65" s="81"/>
      <c r="H65" s="29"/>
    </row>
    <row r="66" customFormat="false" ht="14.25" hidden="false" customHeight="false" outlineLevel="0" collapsed="false">
      <c r="A66" s="9" t="s">
        <v>6</v>
      </c>
      <c r="B66" s="9"/>
      <c r="C66" s="9" t="s">
        <v>7</v>
      </c>
      <c r="D66" s="9"/>
      <c r="E66" s="73"/>
      <c r="F66" s="74"/>
      <c r="G66" s="81"/>
      <c r="H66" s="29"/>
    </row>
    <row r="67" customFormat="false" ht="14.25" hidden="false" customHeight="false" outlineLevel="0" collapsed="false">
      <c r="A67" s="9" t="s">
        <v>8</v>
      </c>
      <c r="B67" s="9"/>
      <c r="C67" s="15" t="s">
        <v>24</v>
      </c>
      <c r="D67" s="11"/>
      <c r="E67" s="70"/>
      <c r="F67" s="71"/>
      <c r="G67" s="80"/>
      <c r="H67" s="29"/>
    </row>
    <row r="68" customFormat="false" ht="14.25" hidden="false" customHeight="false" outlineLevel="0" collapsed="false">
      <c r="A68" s="9" t="s">
        <v>10</v>
      </c>
      <c r="B68" s="9"/>
      <c r="C68" s="16" t="n">
        <f aca="false">H71+H74+H77+H80+H83+H86</f>
        <v>4189</v>
      </c>
      <c r="D68" s="14" t="n">
        <f aca="true">TODAY()</f>
        <v>46232</v>
      </c>
      <c r="E68" s="17" t="s">
        <v>11</v>
      </c>
      <c r="F68" s="17"/>
      <c r="G68" s="80"/>
      <c r="H68" s="29"/>
    </row>
    <row r="69" customFormat="false" ht="22.5" hidden="false" customHeight="true" outlineLevel="0" collapsed="false">
      <c r="A69" s="18" t="s">
        <v>12</v>
      </c>
      <c r="B69" s="18"/>
      <c r="C69" s="18" t="s">
        <v>13</v>
      </c>
      <c r="D69" s="18" t="s">
        <v>14</v>
      </c>
      <c r="E69" s="19" t="s">
        <v>15</v>
      </c>
      <c r="F69" s="19"/>
      <c r="G69" s="20" t="s">
        <v>16</v>
      </c>
      <c r="H69" s="20" t="s">
        <v>17</v>
      </c>
    </row>
    <row r="70" customFormat="false" ht="13.15" hidden="false" customHeight="true" outlineLevel="0" collapsed="false">
      <c r="A70" s="21"/>
      <c r="B70" s="22" t="n">
        <v>1</v>
      </c>
      <c r="C70" s="23" t="s">
        <v>124</v>
      </c>
      <c r="D70" s="24" t="n">
        <v>2009</v>
      </c>
      <c r="E70" s="25"/>
      <c r="F70" s="26" t="n">
        <f aca="false">'mladší žákyně - st.lis.'!$F$8</f>
        <v>8.5</v>
      </c>
      <c r="G70" s="27" t="n">
        <f aca="false">'mladší žákyně - st.lis.'!$I$8</f>
        <v>635</v>
      </c>
      <c r="H70" s="28"/>
    </row>
    <row r="71" customFormat="false" ht="13.15" hidden="false" customHeight="true" outlineLevel="0" collapsed="false">
      <c r="A71" s="21" t="s">
        <v>20</v>
      </c>
      <c r="B71" s="31" t="n">
        <v>2</v>
      </c>
      <c r="C71" s="32" t="s">
        <v>125</v>
      </c>
      <c r="D71" s="33" t="n">
        <v>2010</v>
      </c>
      <c r="E71" s="34"/>
      <c r="F71" s="35" t="n">
        <f aca="false">'mladší žákyně - st.lis.'!$F$12</f>
        <v>9.4</v>
      </c>
      <c r="G71" s="36" t="n">
        <f aca="false">'mladší žákyně - st.lis.'!$I$12</f>
        <v>413</v>
      </c>
      <c r="H71" s="28" t="n">
        <f aca="false">SUM(G70:G72)-MIN(G70,G71,G72)</f>
        <v>1048</v>
      </c>
    </row>
    <row r="72" customFormat="false" ht="13.15" hidden="false" customHeight="true" outlineLevel="0" collapsed="false">
      <c r="A72" s="38"/>
      <c r="B72" s="39" t="n">
        <v>3</v>
      </c>
      <c r="C72" s="40" t="s">
        <v>126</v>
      </c>
      <c r="D72" s="41" t="n">
        <v>2009</v>
      </c>
      <c r="E72" s="42"/>
      <c r="F72" s="43" t="n">
        <f aca="false">'mladší žákyně - st.lis.'!$F$16</f>
        <v>9.5</v>
      </c>
      <c r="G72" s="44" t="n">
        <f aca="false">'mladší žákyně - st.lis.'!$I$16</f>
        <v>391</v>
      </c>
      <c r="H72" s="45"/>
    </row>
    <row r="73" customFormat="false" ht="13.15" hidden="false" customHeight="true" outlineLevel="0" collapsed="false">
      <c r="A73" s="21"/>
      <c r="B73" s="22" t="n">
        <v>1</v>
      </c>
      <c r="C73" s="23" t="s">
        <v>127</v>
      </c>
      <c r="D73" s="24" t="n">
        <v>2009</v>
      </c>
      <c r="E73" s="46" t="n">
        <f aca="false">'mladší žákyně - st.lis.'!$D$60</f>
        <v>1</v>
      </c>
      <c r="F73" s="47" t="n">
        <f aca="false">'mladší žákyně - st.lis.'!$E$60</f>
        <v>59</v>
      </c>
      <c r="G73" s="27" t="n">
        <f aca="false">'mladší žákyně - st.lis.'!$I$60</f>
        <v>524</v>
      </c>
      <c r="H73" s="28"/>
    </row>
    <row r="74" customFormat="false" ht="13.15" hidden="false" customHeight="true" outlineLevel="0" collapsed="false">
      <c r="A74" s="21" t="s">
        <v>109</v>
      </c>
      <c r="B74" s="31" t="n">
        <v>2</v>
      </c>
      <c r="C74" s="32" t="s">
        <v>128</v>
      </c>
      <c r="D74" s="33" t="n">
        <v>2011</v>
      </c>
      <c r="E74" s="48" t="n">
        <f aca="false">'mladší žákyně - st.lis.'!$D$61</f>
        <v>2</v>
      </c>
      <c r="F74" s="49" t="n">
        <f aca="false">'mladší žákyně - st.lis.'!$E$61</f>
        <v>20.7</v>
      </c>
      <c r="G74" s="27" t="n">
        <f aca="false">'mladší žákyně - st.lis.'!$I$61</f>
        <v>247</v>
      </c>
      <c r="H74" s="28" t="n">
        <f aca="false">SUM(G73:G75)-MIN(G73,G74,G75)</f>
        <v>932</v>
      </c>
    </row>
    <row r="75" customFormat="false" ht="13.15" hidden="false" customHeight="true" outlineLevel="0" collapsed="false">
      <c r="A75" s="38"/>
      <c r="B75" s="39" t="n">
        <v>3</v>
      </c>
      <c r="C75" s="40" t="s">
        <v>125</v>
      </c>
      <c r="D75" s="41" t="n">
        <v>2010</v>
      </c>
      <c r="E75" s="50" t="n">
        <f aca="false">'mladší žákyně - st.lis.'!$D$62</f>
        <v>2</v>
      </c>
      <c r="F75" s="51" t="n">
        <f aca="false">'mladší žákyně - st.lis.'!$E$62</f>
        <v>7.2</v>
      </c>
      <c r="G75" s="44" t="n">
        <f aca="false">'mladší žákyně - st.lis.'!$I$62</f>
        <v>408</v>
      </c>
      <c r="H75" s="45"/>
    </row>
    <row r="76" customFormat="false" ht="13.15" hidden="false" customHeight="true" outlineLevel="0" collapsed="false">
      <c r="A76" s="21"/>
      <c r="B76" s="22" t="n">
        <v>1</v>
      </c>
      <c r="C76" s="23" t="s">
        <v>124</v>
      </c>
      <c r="D76" s="24" t="n">
        <v>2009</v>
      </c>
      <c r="E76" s="25"/>
      <c r="F76" s="52" t="n">
        <f aca="false">'mladší žákyně - st.lis.'!$AH$12</f>
        <v>128</v>
      </c>
      <c r="G76" s="82" t="n">
        <f aca="false">'mladší žákyně - st.lis.'!$AK$12</f>
        <v>389</v>
      </c>
      <c r="H76" s="28"/>
    </row>
    <row r="77" customFormat="false" ht="13.15" hidden="false" customHeight="true" outlineLevel="0" collapsed="false">
      <c r="A77" s="21" t="s">
        <v>31</v>
      </c>
      <c r="B77" s="31" t="n">
        <v>2</v>
      </c>
      <c r="C77" s="32" t="s">
        <v>129</v>
      </c>
      <c r="D77" s="33" t="n">
        <v>2010</v>
      </c>
      <c r="E77" s="34"/>
      <c r="F77" s="53" t="n">
        <f aca="false">'mladší žákyně - st.lis.'!$AH$13</f>
        <v>108</v>
      </c>
      <c r="G77" s="83" t="n">
        <f aca="false">'mladší žákyně - st.lis.'!$AK$13</f>
        <v>205</v>
      </c>
      <c r="H77" s="28" t="n">
        <f aca="false">SUM(G76:G78)-MIN(G76,G77,G78)</f>
        <v>701</v>
      </c>
    </row>
    <row r="78" customFormat="false" ht="13.15" hidden="false" customHeight="true" outlineLevel="0" collapsed="false">
      <c r="A78" s="38"/>
      <c r="B78" s="39" t="n">
        <v>3</v>
      </c>
      <c r="C78" s="40" t="s">
        <v>130</v>
      </c>
      <c r="D78" s="41" t="n">
        <v>2009</v>
      </c>
      <c r="E78" s="42"/>
      <c r="F78" s="54" t="n">
        <f aca="false">'mladší žákyně - st.lis.'!$AH$14</f>
        <v>120</v>
      </c>
      <c r="G78" s="84" t="n">
        <f aca="false">'mladší žákyně - st.lis.'!$AK$14</f>
        <v>312</v>
      </c>
      <c r="H78" s="45"/>
    </row>
    <row r="79" customFormat="false" ht="13.15" hidden="false" customHeight="true" outlineLevel="0" collapsed="false">
      <c r="A79" s="21"/>
      <c r="B79" s="22" t="n">
        <v>1</v>
      </c>
      <c r="C79" s="23" t="s">
        <v>127</v>
      </c>
      <c r="D79" s="24" t="n">
        <v>2009</v>
      </c>
      <c r="E79" s="25"/>
      <c r="F79" s="52" t="n">
        <f aca="false">'mladší žákyně - st.lis.'!$AH60</f>
        <v>407</v>
      </c>
      <c r="G79" s="82" t="n">
        <f aca="false">'mladší žákyně - st.lis.'!$AK$60</f>
        <v>324</v>
      </c>
      <c r="H79" s="28"/>
    </row>
    <row r="80" customFormat="false" ht="13.15" hidden="false" customHeight="true" outlineLevel="0" collapsed="false">
      <c r="A80" s="55" t="s">
        <v>33</v>
      </c>
      <c r="B80" s="31" t="n">
        <v>2</v>
      </c>
      <c r="C80" s="32" t="s">
        <v>128</v>
      </c>
      <c r="D80" s="33" t="n">
        <v>2011</v>
      </c>
      <c r="E80" s="34"/>
      <c r="F80" s="53" t="n">
        <f aca="false">'mladší žákyně - st.lis.'!$AH$61</f>
        <v>331</v>
      </c>
      <c r="G80" s="83" t="n">
        <f aca="false">'mladší žákyně - st.lis.'!$AK$61</f>
        <v>163</v>
      </c>
      <c r="H80" s="28" t="n">
        <f aca="false">SUM(G79:G81)-MIN(G79,G80,G81)</f>
        <v>520</v>
      </c>
    </row>
    <row r="81" customFormat="false" ht="13.15" hidden="false" customHeight="true" outlineLevel="0" collapsed="false">
      <c r="A81" s="38"/>
      <c r="B81" s="39" t="n">
        <v>3</v>
      </c>
      <c r="C81" s="40" t="s">
        <v>130</v>
      </c>
      <c r="D81" s="41" t="n">
        <v>2009</v>
      </c>
      <c r="E81" s="42"/>
      <c r="F81" s="54" t="n">
        <f aca="false">'mladší žákyně - st.lis.'!$AH$62</f>
        <v>348</v>
      </c>
      <c r="G81" s="84" t="n">
        <f aca="false">'mladší žákyně - st.lis.'!$AK$62</f>
        <v>196</v>
      </c>
      <c r="H81" s="45"/>
    </row>
    <row r="82" customFormat="false" ht="13.15" hidden="false" customHeight="true" outlineLevel="0" collapsed="false">
      <c r="A82" s="21"/>
      <c r="B82" s="22" t="n">
        <v>1</v>
      </c>
      <c r="C82" s="23" t="s">
        <v>129</v>
      </c>
      <c r="D82" s="24" t="n">
        <v>2010</v>
      </c>
      <c r="E82" s="25"/>
      <c r="F82" s="52" t="n">
        <f aca="false">'mladší žákyně - st.lis.'!$AH$107</f>
        <v>31.68</v>
      </c>
      <c r="G82" s="82" t="n">
        <f aca="false">'mladší žákyně - st.lis.'!$AK$107</f>
        <v>255</v>
      </c>
      <c r="H82" s="28"/>
    </row>
    <row r="83" customFormat="false" ht="13.15" hidden="false" customHeight="true" outlineLevel="0" collapsed="false">
      <c r="A83" s="21" t="s">
        <v>36</v>
      </c>
      <c r="B83" s="31" t="n">
        <v>2</v>
      </c>
      <c r="C83" s="32" t="s">
        <v>126</v>
      </c>
      <c r="D83" s="33" t="n">
        <v>2009</v>
      </c>
      <c r="E83" s="34"/>
      <c r="F83" s="53" t="n">
        <f aca="false">'mladší žákyně - st.lis.'!$AH$108</f>
        <v>32</v>
      </c>
      <c r="G83" s="83" t="n">
        <f aca="false">'mladší žákyně - st.lis.'!$AK$108</f>
        <v>259</v>
      </c>
      <c r="H83" s="28" t="n">
        <f aca="false">SUM(G82:G84)-MIN(G82,G83,G84)</f>
        <v>514</v>
      </c>
    </row>
    <row r="84" customFormat="false" ht="13.15" hidden="false" customHeight="true" outlineLevel="0" collapsed="false">
      <c r="A84" s="38"/>
      <c r="B84" s="39" t="n">
        <v>3</v>
      </c>
      <c r="C84" s="40" t="s">
        <v>131</v>
      </c>
      <c r="D84" s="41" t="n">
        <v>2009</v>
      </c>
      <c r="E84" s="42"/>
      <c r="F84" s="54" t="n">
        <f aca="false">'mladší žákyně - st.lis.'!$AH$109</f>
        <v>23.58</v>
      </c>
      <c r="G84" s="84" t="n">
        <f aca="false">'mladší žákyně - st.lis.'!$AK$109</f>
        <v>161</v>
      </c>
      <c r="H84" s="45"/>
    </row>
    <row r="85" customFormat="false" ht="13.15" hidden="false" customHeight="true" outlineLevel="0" collapsed="false">
      <c r="A85" s="21"/>
      <c r="B85" s="56" t="n">
        <v>1</v>
      </c>
      <c r="C85" s="57" t="s">
        <v>132</v>
      </c>
      <c r="D85" s="24"/>
      <c r="E85" s="25"/>
      <c r="F85" s="52" t="n">
        <f aca="false">'mladší žákyně - st.lis.'!$F$105</f>
        <v>35.7</v>
      </c>
      <c r="G85" s="27" t="n">
        <f aca="false">'mladší žákyně - st.lis.'!$I$105</f>
        <v>474</v>
      </c>
      <c r="H85" s="28"/>
    </row>
    <row r="86" customFormat="false" ht="13.15" hidden="false" customHeight="true" outlineLevel="0" collapsed="false">
      <c r="A86" s="21" t="s">
        <v>39</v>
      </c>
      <c r="B86" s="58"/>
      <c r="C86" s="40" t="s">
        <v>133</v>
      </c>
      <c r="D86" s="59"/>
      <c r="E86" s="60"/>
      <c r="F86" s="61"/>
      <c r="G86" s="85"/>
      <c r="H86" s="63" t="n">
        <f aca="false">MAX($G85,$G86,$G87,$G88)</f>
        <v>474</v>
      </c>
    </row>
    <row r="87" customFormat="false" ht="13.15" hidden="false" customHeight="true" outlineLevel="0" collapsed="false">
      <c r="A87" s="21"/>
      <c r="B87" s="22" t="n">
        <v>2</v>
      </c>
      <c r="C87" s="57" t="s">
        <v>134</v>
      </c>
      <c r="D87" s="24"/>
      <c r="E87" s="25"/>
      <c r="F87" s="52" t="n">
        <f aca="false">'mladší žákyně - st.lis.'!$F$113</f>
        <v>38.7</v>
      </c>
      <c r="G87" s="27" t="n">
        <f aca="false">'mladší žákyně - st.lis.'!$I$113</f>
        <v>309</v>
      </c>
      <c r="H87" s="28"/>
    </row>
    <row r="88" customFormat="false" ht="13.15" hidden="false" customHeight="true" outlineLevel="0" collapsed="false">
      <c r="A88" s="38"/>
      <c r="B88" s="38"/>
      <c r="C88" s="40" t="s">
        <v>135</v>
      </c>
      <c r="D88" s="41"/>
      <c r="E88" s="42"/>
      <c r="F88" s="54"/>
      <c r="G88" s="44"/>
      <c r="H88" s="45"/>
    </row>
    <row r="89" customFormat="false" ht="12.75" hidden="false" customHeight="false" outlineLevel="0" collapsed="false">
      <c r="C89" s="29"/>
      <c r="E89" s="64"/>
      <c r="F89" s="65"/>
      <c r="G89" s="79"/>
      <c r="H89" s="29"/>
    </row>
    <row r="90" customFormat="false" ht="25.5" hidden="false" customHeight="false" outlineLevel="0" collapsed="false">
      <c r="A90" s="1" t="str">
        <f aca="false">'mladší žáci - soupisky'!$A$430</f>
        <v>Pohár rozhlasu</v>
      </c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3" t="str">
        <f aca="false">'mladší žáci - soupisky'!$A$431</f>
        <v>O K R S K O V É   K O L O</v>
      </c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4"/>
      <c r="B92" s="5"/>
      <c r="C92" s="66"/>
      <c r="D92" s="6"/>
      <c r="E92" s="67"/>
      <c r="F92" s="68"/>
      <c r="G92" s="79"/>
      <c r="H92" s="69"/>
    </row>
    <row r="93" customFormat="false" ht="14.25" hidden="false" customHeight="false" outlineLevel="0" collapsed="false">
      <c r="A93" s="9" t="s">
        <v>104</v>
      </c>
      <c r="B93" s="9"/>
      <c r="C93" s="9"/>
      <c r="D93" s="11"/>
      <c r="E93" s="70"/>
      <c r="F93" s="71"/>
      <c r="G93" s="80"/>
      <c r="H93" s="29"/>
    </row>
    <row r="94" customFormat="false" ht="14.25" hidden="false" customHeight="false" outlineLevel="0" collapsed="false">
      <c r="A94" s="9"/>
      <c r="B94" s="9"/>
      <c r="C94" s="9"/>
      <c r="D94" s="11"/>
      <c r="E94" s="70"/>
      <c r="F94" s="71"/>
      <c r="G94" s="80"/>
      <c r="H94" s="29"/>
    </row>
    <row r="95" customFormat="false" ht="14.25" hidden="false" customHeight="false" outlineLevel="0" collapsed="false">
      <c r="A95" s="9" t="s">
        <v>4</v>
      </c>
      <c r="B95" s="9"/>
      <c r="C95" s="9" t="s">
        <v>50</v>
      </c>
      <c r="D95" s="9"/>
      <c r="E95" s="73"/>
      <c r="F95" s="74"/>
      <c r="G95" s="81"/>
      <c r="H95" s="29"/>
    </row>
    <row r="96" customFormat="false" ht="14.25" hidden="false" customHeight="false" outlineLevel="0" collapsed="false">
      <c r="A96" s="9" t="s">
        <v>6</v>
      </c>
      <c r="B96" s="9"/>
      <c r="C96" s="9" t="s">
        <v>7</v>
      </c>
      <c r="D96" s="9"/>
      <c r="E96" s="73"/>
      <c r="F96" s="74"/>
      <c r="G96" s="81"/>
      <c r="H96" s="29"/>
    </row>
    <row r="97" customFormat="false" ht="14.25" hidden="false" customHeight="false" outlineLevel="0" collapsed="false">
      <c r="A97" s="9" t="s">
        <v>8</v>
      </c>
      <c r="B97" s="9"/>
      <c r="C97" s="15" t="s">
        <v>19</v>
      </c>
      <c r="D97" s="11"/>
      <c r="E97" s="70"/>
      <c r="F97" s="71"/>
      <c r="G97" s="80"/>
      <c r="H97" s="29"/>
    </row>
    <row r="98" customFormat="false" ht="14.25" hidden="false" customHeight="false" outlineLevel="0" collapsed="false">
      <c r="A98" s="9" t="s">
        <v>10</v>
      </c>
      <c r="B98" s="9"/>
      <c r="C98" s="16" t="n">
        <f aca="false">H101+H104+H107+H110+H113+H116</f>
        <v>4451</v>
      </c>
      <c r="D98" s="14" t="n">
        <f aca="true">TODAY()</f>
        <v>46232</v>
      </c>
      <c r="E98" s="17" t="s">
        <v>11</v>
      </c>
      <c r="F98" s="17"/>
      <c r="G98" s="80"/>
      <c r="H98" s="29"/>
    </row>
    <row r="99" customFormat="false" ht="22.5" hidden="false" customHeight="true" outlineLevel="0" collapsed="false">
      <c r="A99" s="18" t="s">
        <v>12</v>
      </c>
      <c r="B99" s="18"/>
      <c r="C99" s="18" t="s">
        <v>13</v>
      </c>
      <c r="D99" s="18" t="s">
        <v>14</v>
      </c>
      <c r="E99" s="19" t="s">
        <v>15</v>
      </c>
      <c r="F99" s="19"/>
      <c r="G99" s="20" t="s">
        <v>16</v>
      </c>
      <c r="H99" s="20" t="s">
        <v>17</v>
      </c>
    </row>
    <row r="100" customFormat="false" ht="13.15" hidden="false" customHeight="true" outlineLevel="0" collapsed="false">
      <c r="A100" s="21"/>
      <c r="B100" s="22" t="n">
        <v>1</v>
      </c>
      <c r="C100" s="23" t="s">
        <v>136</v>
      </c>
      <c r="D100" s="24" t="n">
        <v>2010</v>
      </c>
      <c r="E100" s="25"/>
      <c r="F100" s="26" t="n">
        <f aca="false">'mladší žákyně - st.lis.'!$F$9</f>
        <v>8.6</v>
      </c>
      <c r="G100" s="27" t="n">
        <f aca="false">'mladší žákyně - st.lis.'!$I$9</f>
        <v>608</v>
      </c>
      <c r="H100" s="28"/>
    </row>
    <row r="101" customFormat="false" ht="13.15" hidden="false" customHeight="true" outlineLevel="0" collapsed="false">
      <c r="A101" s="21" t="s">
        <v>20</v>
      </c>
      <c r="B101" s="31" t="n">
        <v>2</v>
      </c>
      <c r="C101" s="32" t="s">
        <v>137</v>
      </c>
      <c r="D101" s="33" t="n">
        <v>2010</v>
      </c>
      <c r="E101" s="34"/>
      <c r="F101" s="35" t="n">
        <f aca="false">'mladší žákyně - st.lis.'!$F$13</f>
        <v>9.5</v>
      </c>
      <c r="G101" s="36" t="n">
        <f aca="false">'mladší žákyně - st.lis.'!$I$13</f>
        <v>391</v>
      </c>
      <c r="H101" s="28" t="n">
        <f aca="false">SUM(G100:G102)-MIN(G100,G101,G102)</f>
        <v>1164</v>
      </c>
    </row>
    <row r="102" customFormat="false" ht="13.15" hidden="false" customHeight="true" outlineLevel="0" collapsed="false">
      <c r="A102" s="38"/>
      <c r="B102" s="39" t="n">
        <v>3</v>
      </c>
      <c r="C102" s="40" t="s">
        <v>138</v>
      </c>
      <c r="D102" s="41" t="n">
        <v>2009</v>
      </c>
      <c r="E102" s="42"/>
      <c r="F102" s="43" t="n">
        <f aca="false">'mladší žákyně - st.lis.'!$F$17</f>
        <v>8.8</v>
      </c>
      <c r="G102" s="44" t="n">
        <f aca="false">'mladší žákyně - st.lis.'!$I$17</f>
        <v>556</v>
      </c>
      <c r="H102" s="45"/>
    </row>
    <row r="103" customFormat="false" ht="13.15" hidden="false" customHeight="true" outlineLevel="0" collapsed="false">
      <c r="A103" s="21"/>
      <c r="B103" s="22" t="n">
        <v>1</v>
      </c>
      <c r="C103" s="23" t="s">
        <v>139</v>
      </c>
      <c r="D103" s="24" t="n">
        <v>2010</v>
      </c>
      <c r="E103" s="46" t="n">
        <f aca="false">'mladší žákyně - st.lis.'!$D$63</f>
        <v>2</v>
      </c>
      <c r="F103" s="47" t="n">
        <f aca="false">'mladší žákyně - st.lis.'!$E$63</f>
        <v>1.3</v>
      </c>
      <c r="G103" s="27" t="n">
        <f aca="false">'mladší žákyně - st.lis.'!$I$63</f>
        <v>490</v>
      </c>
      <c r="H103" s="28"/>
    </row>
    <row r="104" customFormat="false" ht="13.15" hidden="false" customHeight="true" outlineLevel="0" collapsed="false">
      <c r="A104" s="21" t="s">
        <v>109</v>
      </c>
      <c r="B104" s="31" t="n">
        <v>2</v>
      </c>
      <c r="C104" s="32" t="s">
        <v>140</v>
      </c>
      <c r="D104" s="33" t="n">
        <v>2010</v>
      </c>
      <c r="E104" s="48" t="n">
        <f aca="false">'mladší žákyně - st.lis.'!$D$64</f>
        <v>2</v>
      </c>
      <c r="F104" s="49" t="n">
        <f aca="false">'mladší žákyně - st.lis.'!$E$64</f>
        <v>5.1</v>
      </c>
      <c r="G104" s="36" t="n">
        <f aca="false">'mladší žákyně - st.lis.'!$I$64</f>
        <v>436</v>
      </c>
      <c r="H104" s="28" t="n">
        <f aca="false">SUM(G103:G105)-MIN(G103,G104,G105)</f>
        <v>926</v>
      </c>
    </row>
    <row r="105" customFormat="false" ht="13.15" hidden="false" customHeight="true" outlineLevel="0" collapsed="false">
      <c r="A105" s="38"/>
      <c r="B105" s="39" t="n">
        <v>3</v>
      </c>
      <c r="C105" s="40" t="s">
        <v>141</v>
      </c>
      <c r="D105" s="41" t="n">
        <v>2010</v>
      </c>
      <c r="E105" s="50" t="n">
        <f aca="false">'mladší žákyně - st.lis.'!$D$65</f>
        <v>2</v>
      </c>
      <c r="F105" s="51" t="n">
        <f aca="false">'mladší žákyně - st.lis.'!$E$65</f>
        <v>8.5</v>
      </c>
      <c r="G105" s="44" t="n">
        <f aca="false">'mladší žákyně - st.lis.'!$I$65</f>
        <v>391</v>
      </c>
      <c r="H105" s="45"/>
    </row>
    <row r="106" customFormat="false" ht="13.15" hidden="false" customHeight="true" outlineLevel="0" collapsed="false">
      <c r="A106" s="21"/>
      <c r="B106" s="22" t="n">
        <v>1</v>
      </c>
      <c r="C106" s="23" t="s">
        <v>138</v>
      </c>
      <c r="D106" s="24" t="n">
        <v>2009</v>
      </c>
      <c r="E106" s="25"/>
      <c r="F106" s="77" t="n">
        <f aca="false">'mladší žákyně - st.lis.'!$AH$15</f>
        <v>112</v>
      </c>
      <c r="G106" s="78" t="n">
        <f aca="false">'mladší žákyně - st.lis.'!$AK$15</f>
        <v>239</v>
      </c>
      <c r="H106" s="28"/>
    </row>
    <row r="107" customFormat="false" ht="13.15" hidden="false" customHeight="true" outlineLevel="0" collapsed="false">
      <c r="A107" s="21" t="s">
        <v>31</v>
      </c>
      <c r="B107" s="31" t="n">
        <v>2</v>
      </c>
      <c r="C107" s="32" t="s">
        <v>139</v>
      </c>
      <c r="D107" s="33" t="n">
        <v>2010</v>
      </c>
      <c r="E107" s="34"/>
      <c r="F107" s="53" t="n">
        <f aca="false">'mladší žákyně - st.lis.'!$AH$16</f>
        <v>128</v>
      </c>
      <c r="G107" s="36" t="n">
        <f aca="false">'mladší žákyně - st.lis.'!$AK$16</f>
        <v>389</v>
      </c>
      <c r="H107" s="28" t="n">
        <f aca="false">SUM(G106:G108)-MIN(G106,G107,G108)</f>
        <v>628</v>
      </c>
    </row>
    <row r="108" customFormat="false" ht="13.15" hidden="false" customHeight="true" outlineLevel="0" collapsed="false">
      <c r="A108" s="38"/>
      <c r="B108" s="39" t="n">
        <v>3</v>
      </c>
      <c r="C108" s="40" t="s">
        <v>142</v>
      </c>
      <c r="D108" s="41" t="n">
        <v>2010</v>
      </c>
      <c r="E108" s="42"/>
      <c r="F108" s="54" t="n">
        <f aca="false">'mladší žákyně - st.lis.'!$AH$17</f>
        <v>112</v>
      </c>
      <c r="G108" s="44" t="n">
        <f aca="false">'mladší žákyně - st.lis.'!$AK$17</f>
        <v>239</v>
      </c>
      <c r="H108" s="45"/>
    </row>
    <row r="109" customFormat="false" ht="13.15" hidden="false" customHeight="true" outlineLevel="0" collapsed="false">
      <c r="A109" s="21"/>
      <c r="B109" s="22" t="n">
        <v>1</v>
      </c>
      <c r="C109" s="23" t="s">
        <v>136</v>
      </c>
      <c r="D109" s="24" t="n">
        <v>2010</v>
      </c>
      <c r="E109" s="25"/>
      <c r="F109" s="77" t="n">
        <f aca="false">'mladší žákyně - st.lis.'!$AH$63</f>
        <v>376</v>
      </c>
      <c r="G109" s="78" t="n">
        <f aca="false">'mladší žákyně - st.lis.'!$AK$63</f>
        <v>254</v>
      </c>
      <c r="H109" s="28"/>
    </row>
    <row r="110" customFormat="false" ht="13.15" hidden="false" customHeight="true" outlineLevel="0" collapsed="false">
      <c r="A110" s="55" t="s">
        <v>33</v>
      </c>
      <c r="B110" s="31" t="n">
        <v>2</v>
      </c>
      <c r="C110" s="32" t="s">
        <v>143</v>
      </c>
      <c r="D110" s="33" t="n">
        <v>2009</v>
      </c>
      <c r="E110" s="34"/>
      <c r="F110" s="53" t="n">
        <f aca="false">'mladší žákyně - st.lis.'!$AH$64</f>
        <v>390</v>
      </c>
      <c r="G110" s="36" t="n">
        <f aca="false">'mladší žákyně - st.lis.'!$AK$64</f>
        <v>285</v>
      </c>
      <c r="H110" s="28" t="n">
        <f aca="false">SUM(G109:G111)-MIN(G109,G110,G111)</f>
        <v>659</v>
      </c>
    </row>
    <row r="111" customFormat="false" ht="13.15" hidden="false" customHeight="true" outlineLevel="0" collapsed="false">
      <c r="A111" s="38"/>
      <c r="B111" s="39" t="n">
        <v>3</v>
      </c>
      <c r="C111" s="40" t="s">
        <v>144</v>
      </c>
      <c r="D111" s="41" t="n">
        <v>2009</v>
      </c>
      <c r="E111" s="42"/>
      <c r="F111" s="54" t="n">
        <f aca="false">'mladší žákyně - st.lis.'!$AH$65</f>
        <v>428</v>
      </c>
      <c r="G111" s="44" t="n">
        <f aca="false">'mladší žákyně - st.lis.'!$AK$65</f>
        <v>374</v>
      </c>
      <c r="H111" s="45"/>
    </row>
    <row r="112" customFormat="false" ht="13.15" hidden="false" customHeight="true" outlineLevel="0" collapsed="false">
      <c r="A112" s="21"/>
      <c r="B112" s="22" t="n">
        <v>1</v>
      </c>
      <c r="C112" s="23" t="s">
        <v>145</v>
      </c>
      <c r="D112" s="24" t="n">
        <v>2009</v>
      </c>
      <c r="E112" s="25"/>
      <c r="F112" s="77" t="n">
        <f aca="false">'mladší žákyně - st.lis.'!$AH$110</f>
        <v>32.58</v>
      </c>
      <c r="G112" s="78" t="n">
        <f aca="false">'mladší žákyně - st.lis.'!$AK$110</f>
        <v>266</v>
      </c>
      <c r="H112" s="28"/>
    </row>
    <row r="113" customFormat="false" ht="13.15" hidden="false" customHeight="true" outlineLevel="0" collapsed="false">
      <c r="A113" s="21" t="s">
        <v>36</v>
      </c>
      <c r="B113" s="31" t="n">
        <v>2</v>
      </c>
      <c r="C113" s="32" t="s">
        <v>146</v>
      </c>
      <c r="D113" s="33" t="n">
        <v>2010</v>
      </c>
      <c r="E113" s="34"/>
      <c r="F113" s="53" t="n">
        <f aca="false">'mladší žákyně - st.lis.'!$AH$111</f>
        <v>31.29</v>
      </c>
      <c r="G113" s="36" t="n">
        <f aca="false">'mladší žákyně - st.lis.'!$AK$111</f>
        <v>250</v>
      </c>
      <c r="H113" s="28" t="n">
        <f aca="false">SUM(G112:G114)-MIN(G112,G113,G114)</f>
        <v>582</v>
      </c>
    </row>
    <row r="114" customFormat="false" ht="13.15" hidden="false" customHeight="true" outlineLevel="0" collapsed="false">
      <c r="A114" s="38"/>
      <c r="B114" s="39" t="n">
        <v>3</v>
      </c>
      <c r="C114" s="40" t="s">
        <v>147</v>
      </c>
      <c r="D114" s="41" t="n">
        <v>2010</v>
      </c>
      <c r="E114" s="42"/>
      <c r="F114" s="54" t="n">
        <f aca="false">'mladší žákyně - st.lis.'!$AH$112</f>
        <v>36.79</v>
      </c>
      <c r="G114" s="44" t="n">
        <f aca="false">'mladší žákyně - st.lis.'!$AK$112</f>
        <v>316</v>
      </c>
      <c r="H114" s="45"/>
    </row>
    <row r="115" customFormat="false" ht="13.15" hidden="false" customHeight="true" outlineLevel="0" collapsed="false">
      <c r="A115" s="21"/>
      <c r="B115" s="56" t="n">
        <v>1</v>
      </c>
      <c r="C115" s="57" t="s">
        <v>148</v>
      </c>
      <c r="D115" s="24"/>
      <c r="E115" s="25"/>
      <c r="F115" s="52" t="n">
        <f aca="false">'mladší žákyně - st.lis.'!$F$107</f>
        <v>35.4</v>
      </c>
      <c r="G115" s="27" t="n">
        <f aca="false">'mladší žákyně - st.lis.'!$I$107</f>
        <v>492</v>
      </c>
      <c r="H115" s="28"/>
    </row>
    <row r="116" customFormat="false" ht="13.15" hidden="false" customHeight="true" outlineLevel="0" collapsed="false">
      <c r="A116" s="21" t="s">
        <v>39</v>
      </c>
      <c r="B116" s="58"/>
      <c r="C116" s="40"/>
      <c r="D116" s="59"/>
      <c r="E116" s="60"/>
      <c r="F116" s="61"/>
      <c r="G116" s="62"/>
      <c r="H116" s="63" t="n">
        <f aca="false">MAX($G115,$G116,$G117,$G118)</f>
        <v>492</v>
      </c>
    </row>
    <row r="117" customFormat="false" ht="13.15" hidden="false" customHeight="true" outlineLevel="0" collapsed="false">
      <c r="A117" s="21"/>
      <c r="B117" s="22" t="n">
        <v>2</v>
      </c>
      <c r="C117" s="57" t="s">
        <v>149</v>
      </c>
      <c r="D117" s="24"/>
      <c r="E117" s="25"/>
      <c r="F117" s="52" t="n">
        <f aca="false">'mladší žákyně - st.lis.'!$F$115</f>
        <v>38</v>
      </c>
      <c r="G117" s="27" t="n">
        <f aca="false">'mladší žákyně - st.lis.'!$I$115</f>
        <v>345</v>
      </c>
      <c r="H117" s="28"/>
    </row>
    <row r="118" customFormat="false" ht="13.15" hidden="false" customHeight="true" outlineLevel="0" collapsed="false">
      <c r="A118" s="38"/>
      <c r="B118" s="38"/>
      <c r="C118" s="40"/>
      <c r="D118" s="41"/>
      <c r="E118" s="42"/>
      <c r="F118" s="54"/>
      <c r="G118" s="44"/>
      <c r="H118" s="45"/>
    </row>
    <row r="119" customFormat="false" ht="25.5" hidden="false" customHeight="false" outlineLevel="0" collapsed="false">
      <c r="A119" s="1" t="str">
        <f aca="false">'mladší žáci - soupisky'!$A$430</f>
        <v>Pohár rozhlasu</v>
      </c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3" t="str">
        <f aca="false">'mladší žáci - soupisky'!$A$431</f>
        <v>O K R S K O V É   K O L O</v>
      </c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4"/>
      <c r="B121" s="5"/>
      <c r="C121" s="66"/>
      <c r="D121" s="6"/>
      <c r="E121" s="67"/>
      <c r="F121" s="68"/>
      <c r="G121" s="79"/>
      <c r="H121" s="69"/>
    </row>
    <row r="122" customFormat="false" ht="14.25" hidden="false" customHeight="false" outlineLevel="0" collapsed="false">
      <c r="A122" s="9" t="s">
        <v>104</v>
      </c>
      <c r="B122" s="9"/>
      <c r="C122" s="9"/>
      <c r="D122" s="11"/>
      <c r="E122" s="70"/>
      <c r="F122" s="71"/>
      <c r="G122" s="80"/>
      <c r="H122" s="29"/>
    </row>
    <row r="123" customFormat="false" ht="14.25" hidden="false" customHeight="false" outlineLevel="0" collapsed="false">
      <c r="A123" s="9"/>
      <c r="B123" s="9"/>
      <c r="C123" s="9"/>
      <c r="D123" s="11"/>
      <c r="E123" s="70"/>
      <c r="F123" s="71"/>
      <c r="G123" s="80"/>
      <c r="H123" s="29"/>
    </row>
    <row r="124" customFormat="false" ht="14.25" hidden="false" customHeight="false" outlineLevel="0" collapsed="false">
      <c r="A124" s="9" t="s">
        <v>4</v>
      </c>
      <c r="B124" s="9"/>
      <c r="C124" s="9" t="s">
        <v>64</v>
      </c>
      <c r="D124" s="9"/>
      <c r="E124" s="73"/>
      <c r="F124" s="74"/>
      <c r="G124" s="81"/>
      <c r="H124" s="29"/>
    </row>
    <row r="125" customFormat="false" ht="14.25" hidden="false" customHeight="false" outlineLevel="0" collapsed="false">
      <c r="A125" s="9" t="s">
        <v>6</v>
      </c>
      <c r="B125" s="9"/>
      <c r="C125" s="9" t="s">
        <v>7</v>
      </c>
      <c r="D125" s="9"/>
      <c r="E125" s="73"/>
      <c r="F125" s="74"/>
      <c r="G125" s="81"/>
      <c r="H125" s="29"/>
    </row>
    <row r="126" customFormat="false" ht="14.25" hidden="false" customHeight="false" outlineLevel="0" collapsed="false">
      <c r="A126" s="9" t="s">
        <v>8</v>
      </c>
      <c r="B126" s="9"/>
      <c r="C126" s="15" t="s">
        <v>26</v>
      </c>
      <c r="D126" s="11"/>
      <c r="E126" s="70"/>
      <c r="F126" s="71"/>
      <c r="G126" s="80"/>
      <c r="H126" s="29"/>
    </row>
    <row r="127" customFormat="false" ht="14.25" hidden="false" customHeight="false" outlineLevel="0" collapsed="false">
      <c r="A127" s="9" t="s">
        <v>10</v>
      </c>
      <c r="B127" s="9"/>
      <c r="C127" s="16" t="n">
        <f aca="false">H130+H133+H136+H139+H142+H145</f>
        <v>3481</v>
      </c>
      <c r="D127" s="14" t="n">
        <f aca="true">TODAY()</f>
        <v>46232</v>
      </c>
      <c r="E127" s="17" t="s">
        <v>11</v>
      </c>
      <c r="F127" s="17"/>
      <c r="G127" s="80"/>
      <c r="H127" s="29"/>
    </row>
    <row r="128" customFormat="false" ht="22.5" hidden="false" customHeight="true" outlineLevel="0" collapsed="false">
      <c r="A128" s="18" t="s">
        <v>12</v>
      </c>
      <c r="B128" s="18"/>
      <c r="C128" s="18" t="s">
        <v>13</v>
      </c>
      <c r="D128" s="18" t="s">
        <v>14</v>
      </c>
      <c r="E128" s="19" t="s">
        <v>15</v>
      </c>
      <c r="F128" s="19"/>
      <c r="G128" s="20" t="s">
        <v>16</v>
      </c>
      <c r="H128" s="20" t="s">
        <v>17</v>
      </c>
    </row>
    <row r="129" customFormat="false" ht="13.15" hidden="false" customHeight="true" outlineLevel="0" collapsed="false">
      <c r="A129" s="21"/>
      <c r="B129" s="22" t="n">
        <v>1</v>
      </c>
      <c r="C129" s="23" t="s">
        <v>150</v>
      </c>
      <c r="D129" s="24" t="n">
        <v>9</v>
      </c>
      <c r="E129" s="25"/>
      <c r="F129" s="26" t="n">
        <f aca="false">'mladší žákyně - st.lis.'!$F$18</f>
        <v>8.7</v>
      </c>
      <c r="G129" s="27" t="n">
        <f aca="false">'mladší žákyně - st.lis.'!$I$18</f>
        <v>582</v>
      </c>
      <c r="H129" s="28"/>
    </row>
    <row r="130" customFormat="false" ht="13.15" hidden="false" customHeight="true" outlineLevel="0" collapsed="false">
      <c r="A130" s="21" t="s">
        <v>20</v>
      </c>
      <c r="B130" s="31" t="n">
        <v>2</v>
      </c>
      <c r="C130" s="32" t="s">
        <v>151</v>
      </c>
      <c r="D130" s="33" t="n">
        <v>10</v>
      </c>
      <c r="E130" s="34"/>
      <c r="F130" s="35" t="n">
        <f aca="false">'mladší žákyně - st.lis.'!$F$22</f>
        <v>9.5</v>
      </c>
      <c r="G130" s="36" t="n">
        <f aca="false">'mladší žákyně - st.lis.'!$I$22</f>
        <v>391</v>
      </c>
      <c r="H130" s="28" t="n">
        <f aca="false">SUM(G129:G131)-MIN(G129,G130,G131)</f>
        <v>973</v>
      </c>
    </row>
    <row r="131" customFormat="false" ht="13.15" hidden="false" customHeight="true" outlineLevel="0" collapsed="false">
      <c r="A131" s="38"/>
      <c r="B131" s="39" t="n">
        <v>3</v>
      </c>
      <c r="C131" s="40" t="s">
        <v>152</v>
      </c>
      <c r="D131" s="41" t="n">
        <v>11</v>
      </c>
      <c r="E131" s="42"/>
      <c r="F131" s="43" t="n">
        <f aca="false">'mladší žákyně - st.lis.'!$F$26</f>
        <v>10.2</v>
      </c>
      <c r="G131" s="44" t="n">
        <f aca="false">'mladší žákyně - st.lis.'!$I$26</f>
        <v>252</v>
      </c>
      <c r="H131" s="45"/>
    </row>
    <row r="132" customFormat="false" ht="13.15" hidden="false" customHeight="true" outlineLevel="0" collapsed="false">
      <c r="A132" s="21"/>
      <c r="B132" s="22" t="n">
        <v>1</v>
      </c>
      <c r="C132" s="23" t="s">
        <v>153</v>
      </c>
      <c r="D132" s="24" t="n">
        <v>9</v>
      </c>
      <c r="E132" s="46" t="n">
        <f aca="false">'mladší žákyně - st.lis.'!$D$66</f>
        <v>2</v>
      </c>
      <c r="F132" s="47" t="n">
        <f aca="false">'mladší žákyně - st.lis.'!$E$66</f>
        <v>19.5</v>
      </c>
      <c r="G132" s="27" t="n">
        <f aca="false">'mladší žákyně - st.lis.'!$I$66</f>
        <v>260</v>
      </c>
      <c r="H132" s="28"/>
    </row>
    <row r="133" customFormat="false" ht="13.15" hidden="false" customHeight="true" outlineLevel="0" collapsed="false">
      <c r="A133" s="21" t="s">
        <v>109</v>
      </c>
      <c r="B133" s="31" t="n">
        <v>2</v>
      </c>
      <c r="C133" s="32" t="s">
        <v>154</v>
      </c>
      <c r="D133" s="33" t="n">
        <v>11</v>
      </c>
      <c r="E133" s="48" t="n">
        <f aca="false">'mladší žákyně - st.lis.'!$D$67</f>
        <v>2</v>
      </c>
      <c r="F133" s="49" t="n">
        <f aca="false">'mladší žákyně - st.lis.'!$E$67</f>
        <v>14.7</v>
      </c>
      <c r="G133" s="36" t="n">
        <f aca="false">'mladší žákyně - st.lis.'!$I$67</f>
        <v>314</v>
      </c>
      <c r="H133" s="28" t="n">
        <f aca="false">SUM(G132:G134)-MIN(G132,G133,G134)</f>
        <v>574</v>
      </c>
    </row>
    <row r="134" customFormat="false" ht="13.15" hidden="false" customHeight="true" outlineLevel="0" collapsed="false">
      <c r="A134" s="38"/>
      <c r="B134" s="39" t="n">
        <v>3</v>
      </c>
      <c r="C134" s="40" t="s">
        <v>155</v>
      </c>
      <c r="D134" s="41" t="n">
        <v>9</v>
      </c>
      <c r="E134" s="50" t="n">
        <f aca="false">'mladší žákyně - st.lis.'!$D$68</f>
        <v>2</v>
      </c>
      <c r="F134" s="51" t="n">
        <f aca="false">'mladší žákyně - st.lis.'!$E$68</f>
        <v>36.9</v>
      </c>
      <c r="G134" s="36" t="n">
        <f aca="false">'mladší žákyně - st.lis.'!$I$68</f>
        <v>105</v>
      </c>
      <c r="H134" s="45"/>
    </row>
    <row r="135" customFormat="false" ht="13.15" hidden="false" customHeight="true" outlineLevel="0" collapsed="false">
      <c r="A135" s="21"/>
      <c r="B135" s="22" t="n">
        <v>1</v>
      </c>
      <c r="C135" s="23" t="s">
        <v>156</v>
      </c>
      <c r="D135" s="24" t="n">
        <v>10</v>
      </c>
      <c r="E135" s="25"/>
      <c r="F135" s="77" t="n">
        <f aca="false">'mladší žákyně - st.lis.'!$AH$18</f>
        <v>124</v>
      </c>
      <c r="G135" s="78" t="n">
        <f aca="false">'mladší žákyně - st.lis.'!$AK$18</f>
        <v>350</v>
      </c>
      <c r="H135" s="28"/>
    </row>
    <row r="136" customFormat="false" ht="13.15" hidden="false" customHeight="true" outlineLevel="0" collapsed="false">
      <c r="A136" s="21" t="s">
        <v>31</v>
      </c>
      <c r="B136" s="31" t="n">
        <v>2</v>
      </c>
      <c r="C136" s="32" t="s">
        <v>155</v>
      </c>
      <c r="D136" s="33" t="n">
        <v>9</v>
      </c>
      <c r="E136" s="34"/>
      <c r="F136" s="53" t="n">
        <f aca="false">'mladší žákyně - st.lis.'!$AH$19</f>
        <v>116</v>
      </c>
      <c r="G136" s="36" t="n">
        <f aca="false">'mladší žákyně - st.lis.'!$AK$19</f>
        <v>275</v>
      </c>
      <c r="H136" s="28" t="n">
        <f aca="false">SUM(G135:G137)-MIN(G135,G136,G137)</f>
        <v>625</v>
      </c>
    </row>
    <row r="137" customFormat="false" ht="13.15" hidden="false" customHeight="true" outlineLevel="0" collapsed="false">
      <c r="A137" s="38"/>
      <c r="B137" s="39" t="n">
        <v>3</v>
      </c>
      <c r="C137" s="40" t="s">
        <v>157</v>
      </c>
      <c r="D137" s="41" t="n">
        <v>11</v>
      </c>
      <c r="E137" s="42"/>
      <c r="F137" s="54" t="n">
        <f aca="false">'mladší žákyně - st.lis.'!$AH$20</f>
        <v>104</v>
      </c>
      <c r="G137" s="44" t="n">
        <f aca="false">'mladší žákyně - st.lis.'!$AK$20</f>
        <v>172</v>
      </c>
      <c r="H137" s="45"/>
    </row>
    <row r="138" customFormat="false" ht="13.15" hidden="false" customHeight="true" outlineLevel="0" collapsed="false">
      <c r="A138" s="21"/>
      <c r="B138" s="22" t="n">
        <v>1</v>
      </c>
      <c r="C138" s="23" t="s">
        <v>158</v>
      </c>
      <c r="D138" s="24" t="n">
        <v>9</v>
      </c>
      <c r="E138" s="25"/>
      <c r="F138" s="77" t="n">
        <f aca="false">'mladší žákyně - st.lis.'!$AH$66</f>
        <v>0</v>
      </c>
      <c r="G138" s="78" t="n">
        <f aca="false">'mladší žákyně - st.lis.'!$AK$66</f>
        <v>0</v>
      </c>
      <c r="H138" s="28"/>
    </row>
    <row r="139" customFormat="false" ht="13.15" hidden="false" customHeight="true" outlineLevel="0" collapsed="false">
      <c r="A139" s="55" t="s">
        <v>33</v>
      </c>
      <c r="B139" s="31" t="n">
        <v>2</v>
      </c>
      <c r="C139" s="32" t="s">
        <v>152</v>
      </c>
      <c r="D139" s="33" t="n">
        <v>11</v>
      </c>
      <c r="E139" s="34"/>
      <c r="F139" s="53" t="n">
        <f aca="false">'mladší žákyně - st.lis.'!$AH$67</f>
        <v>338</v>
      </c>
      <c r="G139" s="36" t="n">
        <f aca="false">'mladší žákyně - st.lis.'!$AK$67</f>
        <v>176</v>
      </c>
      <c r="H139" s="28" t="n">
        <f aca="false">SUM(G138:G140)-MIN(G138,G139,G140)</f>
        <v>401</v>
      </c>
    </row>
    <row r="140" customFormat="false" ht="13.15" hidden="false" customHeight="true" outlineLevel="0" collapsed="false">
      <c r="A140" s="38"/>
      <c r="B140" s="39" t="n">
        <v>3</v>
      </c>
      <c r="C140" s="40" t="s">
        <v>151</v>
      </c>
      <c r="D140" s="41" t="n">
        <v>11</v>
      </c>
      <c r="E140" s="42"/>
      <c r="F140" s="54" t="n">
        <f aca="false">'mladší žákyně - st.lis.'!$AH$68</f>
        <v>362</v>
      </c>
      <c r="G140" s="36" t="n">
        <f aca="false">'mladší žákyně - st.lis.'!$AK$68</f>
        <v>225</v>
      </c>
      <c r="H140" s="45"/>
    </row>
    <row r="141" customFormat="false" ht="13.15" hidden="false" customHeight="true" outlineLevel="0" collapsed="false">
      <c r="A141" s="21"/>
      <c r="B141" s="22" t="n">
        <v>1</v>
      </c>
      <c r="C141" s="23" t="s">
        <v>153</v>
      </c>
      <c r="D141" s="24" t="n">
        <v>9</v>
      </c>
      <c r="E141" s="25"/>
      <c r="F141" s="77" t="n">
        <f aca="false">'mladší žákyně - st.lis.'!$AH$113</f>
        <v>29.7</v>
      </c>
      <c r="G141" s="78" t="n">
        <f aca="false">'mladší žákyně - st.lis.'!$AK$113</f>
        <v>232</v>
      </c>
      <c r="H141" s="28"/>
    </row>
    <row r="142" customFormat="false" ht="13.15" hidden="false" customHeight="true" outlineLevel="0" collapsed="false">
      <c r="A142" s="21" t="s">
        <v>36</v>
      </c>
      <c r="B142" s="31" t="n">
        <v>2</v>
      </c>
      <c r="C142" s="32" t="s">
        <v>150</v>
      </c>
      <c r="D142" s="33" t="n">
        <v>9</v>
      </c>
      <c r="E142" s="34"/>
      <c r="F142" s="53" t="n">
        <f aca="false">'mladší žákyně - st.lis.'!$AH$114</f>
        <v>29.75</v>
      </c>
      <c r="G142" s="36" t="n">
        <f aca="false">'mladší žákyně - st.lis.'!$AK$114</f>
        <v>232</v>
      </c>
      <c r="H142" s="28" t="n">
        <f aca="false">SUM(G141:G143)-MIN(G141,G142,G143)</f>
        <v>464</v>
      </c>
    </row>
    <row r="143" customFormat="false" ht="13.15" hidden="false" customHeight="true" outlineLevel="0" collapsed="false">
      <c r="A143" s="38"/>
      <c r="B143" s="39" t="n">
        <v>3</v>
      </c>
      <c r="C143" s="40" t="s">
        <v>159</v>
      </c>
      <c r="D143" s="41" t="n">
        <v>10</v>
      </c>
      <c r="E143" s="42"/>
      <c r="F143" s="54" t="n">
        <f aca="false">'mladší žákyně - st.lis.'!$AH$115</f>
        <v>25.78</v>
      </c>
      <c r="G143" s="44" t="n">
        <f aca="false">'mladší žákyně - st.lis.'!$AK$115</f>
        <v>186</v>
      </c>
      <c r="H143" s="45"/>
    </row>
    <row r="144" customFormat="false" ht="13.15" hidden="false" customHeight="true" outlineLevel="0" collapsed="false">
      <c r="A144" s="21"/>
      <c r="B144" s="56" t="n">
        <v>1</v>
      </c>
      <c r="C144" s="57" t="s">
        <v>153</v>
      </c>
      <c r="D144" s="24" t="n">
        <v>9</v>
      </c>
      <c r="E144" s="25"/>
      <c r="F144" s="52" t="n">
        <f aca="false">'mladší žákyně - st.lis.'!$F$117</f>
        <v>36.2</v>
      </c>
      <c r="G144" s="27" t="n">
        <f aca="false">'mladší žákyně - st.lis.'!$I$117</f>
        <v>444</v>
      </c>
      <c r="H144" s="28"/>
    </row>
    <row r="145" customFormat="false" ht="13.15" hidden="false" customHeight="true" outlineLevel="0" collapsed="false">
      <c r="A145" s="21" t="s">
        <v>39</v>
      </c>
      <c r="B145" s="58"/>
      <c r="C145" s="40" t="s">
        <v>150</v>
      </c>
      <c r="D145" s="59" t="n">
        <v>9</v>
      </c>
      <c r="E145" s="60"/>
      <c r="F145" s="61"/>
      <c r="G145" s="62"/>
      <c r="H145" s="63" t="n">
        <f aca="false">MAX($G144,$G145,$G146,$G147)</f>
        <v>444</v>
      </c>
    </row>
    <row r="146" customFormat="false" ht="13.15" hidden="false" customHeight="true" outlineLevel="0" collapsed="false">
      <c r="A146" s="21"/>
      <c r="B146" s="22" t="n">
        <v>2</v>
      </c>
      <c r="C146" s="57" t="s">
        <v>151</v>
      </c>
      <c r="D146" s="24" t="n">
        <v>11</v>
      </c>
      <c r="E146" s="25"/>
      <c r="F146" s="52"/>
      <c r="G146" s="27" t="n">
        <f aca="false">'mladší žákyně - st.lis.'!$I$125</f>
        <v>0</v>
      </c>
      <c r="H146" s="28"/>
    </row>
    <row r="147" customFormat="false" ht="13.15" hidden="false" customHeight="true" outlineLevel="0" collapsed="false">
      <c r="A147" s="38"/>
      <c r="B147" s="38"/>
      <c r="C147" s="40" t="s">
        <v>159</v>
      </c>
      <c r="D147" s="41" t="n">
        <v>10</v>
      </c>
      <c r="E147" s="42"/>
      <c r="F147" s="54"/>
      <c r="G147" s="44"/>
      <c r="H147" s="45"/>
    </row>
    <row r="148" customFormat="false" ht="12.75" hidden="false" customHeight="false" outlineLevel="0" collapsed="false">
      <c r="C148" s="29"/>
      <c r="E148" s="64"/>
      <c r="F148" s="65"/>
      <c r="G148" s="79"/>
      <c r="H148" s="29"/>
    </row>
    <row r="149" customFormat="false" ht="25.5" hidden="false" customHeight="false" outlineLevel="0" collapsed="false">
      <c r="A149" s="1" t="str">
        <f aca="false">'mladší žáci - soupisky'!$A$430</f>
        <v>Pohár rozhlasu</v>
      </c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3" t="str">
        <f aca="false">'mladší žáci - soupisky'!$A$431</f>
        <v>O K R S K O V É   K O L O</v>
      </c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4"/>
      <c r="B151" s="5"/>
      <c r="C151" s="66"/>
      <c r="D151" s="6"/>
      <c r="E151" s="67"/>
      <c r="F151" s="68"/>
      <c r="G151" s="79"/>
      <c r="H151" s="69"/>
    </row>
    <row r="152" customFormat="false" ht="14.25" hidden="false" customHeight="false" outlineLevel="0" collapsed="false">
      <c r="A152" s="9" t="s">
        <v>104</v>
      </c>
      <c r="B152" s="9"/>
      <c r="C152" s="9"/>
      <c r="D152" s="11"/>
      <c r="E152" s="70"/>
      <c r="F152" s="71"/>
      <c r="G152" s="80"/>
      <c r="H152" s="29"/>
    </row>
    <row r="153" customFormat="false" ht="14.25" hidden="false" customHeight="false" outlineLevel="0" collapsed="false">
      <c r="A153" s="9"/>
      <c r="B153" s="9"/>
      <c r="C153" s="9"/>
      <c r="D153" s="11"/>
      <c r="E153" s="70"/>
      <c r="F153" s="71"/>
      <c r="G153" s="80"/>
      <c r="H153" s="29"/>
    </row>
    <row r="154" customFormat="false" ht="14.25" hidden="false" customHeight="false" outlineLevel="0" collapsed="false">
      <c r="A154" s="9" t="s">
        <v>4</v>
      </c>
      <c r="B154" s="9"/>
      <c r="C154" s="9" t="s">
        <v>85</v>
      </c>
      <c r="D154" s="9"/>
      <c r="E154" s="73"/>
      <c r="F154" s="74"/>
      <c r="G154" s="81"/>
      <c r="H154" s="29"/>
    </row>
    <row r="155" customFormat="false" ht="14.25" hidden="false" customHeight="false" outlineLevel="0" collapsed="false">
      <c r="A155" s="9" t="s">
        <v>6</v>
      </c>
      <c r="B155" s="9"/>
      <c r="C155" s="9" t="s">
        <v>7</v>
      </c>
      <c r="D155" s="9"/>
      <c r="E155" s="73"/>
      <c r="F155" s="74"/>
      <c r="G155" s="81"/>
      <c r="H155" s="29"/>
    </row>
    <row r="156" customFormat="false" ht="14.25" hidden="false" customHeight="false" outlineLevel="0" collapsed="false">
      <c r="A156" s="9" t="s">
        <v>8</v>
      </c>
      <c r="B156" s="9"/>
      <c r="C156" s="15" t="s">
        <v>9</v>
      </c>
      <c r="D156" s="11"/>
      <c r="E156" s="70"/>
      <c r="F156" s="71"/>
      <c r="G156" s="80"/>
      <c r="H156" s="29"/>
    </row>
    <row r="157" customFormat="false" ht="14.25" hidden="false" customHeight="false" outlineLevel="0" collapsed="false">
      <c r="A157" s="9" t="s">
        <v>10</v>
      </c>
      <c r="B157" s="9"/>
      <c r="C157" s="16" t="n">
        <f aca="false">H160+H163+H166+H169+H172+H175</f>
        <v>2685</v>
      </c>
      <c r="D157" s="14" t="n">
        <f aca="true">TODAY()</f>
        <v>46232</v>
      </c>
      <c r="E157" s="17" t="s">
        <v>11</v>
      </c>
      <c r="F157" s="17"/>
      <c r="G157" s="80"/>
      <c r="H157" s="29"/>
    </row>
    <row r="158" customFormat="false" ht="22.5" hidden="false" customHeight="true" outlineLevel="0" collapsed="false">
      <c r="A158" s="18" t="s">
        <v>12</v>
      </c>
      <c r="B158" s="18"/>
      <c r="C158" s="18" t="s">
        <v>13</v>
      </c>
      <c r="D158" s="18" t="s">
        <v>14</v>
      </c>
      <c r="E158" s="19" t="s">
        <v>15</v>
      </c>
      <c r="F158" s="19"/>
      <c r="G158" s="20" t="s">
        <v>16</v>
      </c>
      <c r="H158" s="20" t="s">
        <v>17</v>
      </c>
    </row>
    <row r="159" customFormat="false" ht="13.15" hidden="false" customHeight="true" outlineLevel="0" collapsed="false">
      <c r="A159" s="21"/>
      <c r="B159" s="22" t="n">
        <v>1</v>
      </c>
      <c r="C159" s="23" t="s">
        <v>160</v>
      </c>
      <c r="D159" s="24" t="n">
        <v>2010</v>
      </c>
      <c r="E159" s="25"/>
      <c r="F159" s="26" t="n">
        <f aca="false">'mladší žákyně - st.lis.'!$F$19</f>
        <v>10.4</v>
      </c>
      <c r="G159" s="27" t="n">
        <f aca="false">'mladší žákyně - st.lis.'!$I$19</f>
        <v>218</v>
      </c>
      <c r="H159" s="28"/>
    </row>
    <row r="160" customFormat="false" ht="13.15" hidden="false" customHeight="true" outlineLevel="0" collapsed="false">
      <c r="A160" s="21" t="s">
        <v>20</v>
      </c>
      <c r="B160" s="31" t="n">
        <v>2</v>
      </c>
      <c r="C160" s="32" t="s">
        <v>161</v>
      </c>
      <c r="D160" s="33" t="n">
        <v>2011</v>
      </c>
      <c r="E160" s="34"/>
      <c r="F160" s="35" t="n">
        <f aca="false">'mladší žákyně - st.lis.'!$F$23</f>
        <v>10.5</v>
      </c>
      <c r="G160" s="36" t="n">
        <f aca="false">'mladší žákyně - st.lis.'!$I$23</f>
        <v>201</v>
      </c>
      <c r="H160" s="28" t="n">
        <f aca="false">SUM(G159:G161)-MIN(G159,G160,G161)</f>
        <v>566</v>
      </c>
    </row>
    <row r="161" customFormat="false" ht="13.15" hidden="false" customHeight="true" outlineLevel="0" collapsed="false">
      <c r="A161" s="38"/>
      <c r="B161" s="39" t="n">
        <v>3</v>
      </c>
      <c r="C161" s="40" t="s">
        <v>162</v>
      </c>
      <c r="D161" s="41" t="n">
        <v>2011</v>
      </c>
      <c r="E161" s="42"/>
      <c r="F161" s="43" t="n">
        <f aca="false">'mladší žákyně - st.lis.'!$F$27</f>
        <v>9.7</v>
      </c>
      <c r="G161" s="44" t="n">
        <f aca="false">'mladší žákyně - st.lis.'!$I$27</f>
        <v>348</v>
      </c>
      <c r="H161" s="45"/>
    </row>
    <row r="162" customFormat="false" ht="13.15" hidden="false" customHeight="true" outlineLevel="0" collapsed="false">
      <c r="A162" s="21"/>
      <c r="B162" s="22" t="n">
        <v>1</v>
      </c>
      <c r="C162" s="23" t="s">
        <v>163</v>
      </c>
      <c r="D162" s="24" t="n">
        <v>2010</v>
      </c>
      <c r="E162" s="46" t="n">
        <f aca="false">'mladší žákyně - st.lis.'!$D$69</f>
        <v>2</v>
      </c>
      <c r="F162" s="47" t="n">
        <f aca="false">'mladší žákyně - st.lis.'!$E$69</f>
        <v>35.6</v>
      </c>
      <c r="G162" s="27" t="n">
        <f aca="false">'mladší žákyně - st.lis.'!$I$69</f>
        <v>114</v>
      </c>
      <c r="H162" s="28"/>
    </row>
    <row r="163" customFormat="false" ht="13.15" hidden="false" customHeight="true" outlineLevel="0" collapsed="false">
      <c r="A163" s="21" t="s">
        <v>109</v>
      </c>
      <c r="B163" s="31" t="n">
        <v>2</v>
      </c>
      <c r="C163" s="32" t="s">
        <v>164</v>
      </c>
      <c r="D163" s="33" t="n">
        <v>2010</v>
      </c>
      <c r="E163" s="48" t="n">
        <f aca="false">'mladší žákyně - st.lis.'!$D$70</f>
        <v>2</v>
      </c>
      <c r="F163" s="49" t="n">
        <f aca="false">'mladší žákyně - st.lis.'!$E$70</f>
        <v>5.9</v>
      </c>
      <c r="G163" s="36" t="n">
        <f aca="false">'mladší žákyně - st.lis.'!$I$70</f>
        <v>425</v>
      </c>
      <c r="H163" s="28" t="n">
        <f aca="false">SUM(G162:G164)-MIN(G162,G163,G164)</f>
        <v>602</v>
      </c>
    </row>
    <row r="164" customFormat="false" ht="13.15" hidden="false" customHeight="true" outlineLevel="0" collapsed="false">
      <c r="A164" s="38"/>
      <c r="B164" s="39" t="n">
        <v>3</v>
      </c>
      <c r="C164" s="40" t="s">
        <v>165</v>
      </c>
      <c r="D164" s="41" t="n">
        <v>2010</v>
      </c>
      <c r="E164" s="50" t="n">
        <f aca="false">'mladší žákyně - st.lis.'!$D$71</f>
        <v>2</v>
      </c>
      <c r="F164" s="51" t="n">
        <f aca="false">'mladší žákyně - st.lis.'!$E$71</f>
        <v>27.9</v>
      </c>
      <c r="G164" s="36" t="n">
        <f aca="false">'mladší žákyně - st.lis.'!$I$71</f>
        <v>177</v>
      </c>
      <c r="H164" s="45"/>
    </row>
    <row r="165" customFormat="false" ht="13.15" hidden="false" customHeight="true" outlineLevel="0" collapsed="false">
      <c r="A165" s="21"/>
      <c r="B165" s="22" t="n">
        <v>1</v>
      </c>
      <c r="C165" s="23" t="s">
        <v>161</v>
      </c>
      <c r="D165" s="24" t="n">
        <v>2011</v>
      </c>
      <c r="E165" s="25"/>
      <c r="F165" s="77" t="n">
        <f aca="false">'mladší žákyně - st.lis.'!$AH$21</f>
        <v>0</v>
      </c>
      <c r="G165" s="78" t="n">
        <f aca="false">'mladší žákyně - st.lis.'!$AK$21</f>
        <v>0</v>
      </c>
      <c r="H165" s="28"/>
    </row>
    <row r="166" customFormat="false" ht="13.15" hidden="false" customHeight="true" outlineLevel="0" collapsed="false">
      <c r="A166" s="21" t="s">
        <v>31</v>
      </c>
      <c r="B166" s="31" t="n">
        <v>2</v>
      </c>
      <c r="C166" s="32" t="s">
        <v>162</v>
      </c>
      <c r="D166" s="33" t="n">
        <v>2011</v>
      </c>
      <c r="E166" s="34"/>
      <c r="F166" s="53" t="n">
        <f aca="false">'mladší žákyně - st.lis.'!$AH$22</f>
        <v>108</v>
      </c>
      <c r="G166" s="36" t="n">
        <f aca="false">'mladší žákyně - st.lis.'!$AK$22</f>
        <v>205</v>
      </c>
      <c r="H166" s="28" t="n">
        <f aca="false">SUM(G165:G167)-MIN(G165,G166,G167)</f>
        <v>410</v>
      </c>
    </row>
    <row r="167" customFormat="false" ht="13.15" hidden="false" customHeight="true" outlineLevel="0" collapsed="false">
      <c r="A167" s="38"/>
      <c r="B167" s="39" t="n">
        <v>3</v>
      </c>
      <c r="C167" s="40" t="s">
        <v>166</v>
      </c>
      <c r="D167" s="41" t="n">
        <v>2011</v>
      </c>
      <c r="E167" s="42"/>
      <c r="F167" s="54" t="n">
        <f aca="false">'mladší žákyně - st.lis.'!$AH$23</f>
        <v>108</v>
      </c>
      <c r="G167" s="36" t="n">
        <f aca="false">'mladší žákyně - st.lis.'!$AK$23</f>
        <v>205</v>
      </c>
      <c r="H167" s="45"/>
    </row>
    <row r="168" customFormat="false" ht="13.15" hidden="false" customHeight="true" outlineLevel="0" collapsed="false">
      <c r="A168" s="21"/>
      <c r="B168" s="22" t="n">
        <v>1</v>
      </c>
      <c r="C168" s="23" t="s">
        <v>165</v>
      </c>
      <c r="D168" s="24" t="n">
        <v>2010</v>
      </c>
      <c r="E168" s="25"/>
      <c r="F168" s="77" t="n">
        <f aca="false">'mladší žákyně - st.lis.'!$AH$69</f>
        <v>322</v>
      </c>
      <c r="G168" s="78" t="n">
        <f aca="false">'mladší žákyně - st.lis.'!$AK$69</f>
        <v>146</v>
      </c>
      <c r="H168" s="28"/>
    </row>
    <row r="169" customFormat="false" ht="13.15" hidden="false" customHeight="true" outlineLevel="0" collapsed="false">
      <c r="A169" s="55" t="s">
        <v>33</v>
      </c>
      <c r="B169" s="31" t="n">
        <v>2</v>
      </c>
      <c r="C169" s="32" t="s">
        <v>160</v>
      </c>
      <c r="D169" s="33" t="n">
        <v>2010</v>
      </c>
      <c r="E169" s="34"/>
      <c r="F169" s="53" t="n">
        <f aca="false">'mladší žákyně - st.lis.'!$AH$70</f>
        <v>0</v>
      </c>
      <c r="G169" s="36" t="n">
        <f aca="false">'mladší žákyně - st.lis.'!$AK$70</f>
        <v>0</v>
      </c>
      <c r="H169" s="28" t="n">
        <f aca="false">SUM(G168:G170)-MIN(G168,G169,G170)</f>
        <v>314</v>
      </c>
    </row>
    <row r="170" customFormat="false" ht="13.15" hidden="false" customHeight="true" outlineLevel="0" collapsed="false">
      <c r="A170" s="38"/>
      <c r="B170" s="39" t="n">
        <v>3</v>
      </c>
      <c r="C170" s="40" t="s">
        <v>164</v>
      </c>
      <c r="D170" s="41" t="n">
        <v>2010</v>
      </c>
      <c r="E170" s="42"/>
      <c r="F170" s="54" t="n">
        <f aca="false">'mladší žákyně - st.lis.'!$AH$71</f>
        <v>334</v>
      </c>
      <c r="G170" s="36" t="n">
        <f aca="false">'mladší žákyně - st.lis.'!$AK$71</f>
        <v>168</v>
      </c>
      <c r="H170" s="45"/>
    </row>
    <row r="171" customFormat="false" ht="13.15" hidden="false" customHeight="true" outlineLevel="0" collapsed="false">
      <c r="A171" s="21"/>
      <c r="B171" s="22" t="n">
        <v>1</v>
      </c>
      <c r="C171" s="23" t="s">
        <v>167</v>
      </c>
      <c r="D171" s="24" t="n">
        <v>2009</v>
      </c>
      <c r="E171" s="25"/>
      <c r="F171" s="77" t="n">
        <f aca="false">'mladší žákyně - st.lis.'!$AH$116</f>
        <v>37.3</v>
      </c>
      <c r="G171" s="78" t="n">
        <f aca="false">'mladší žákyně - st.lis.'!$AK$116</f>
        <v>322</v>
      </c>
      <c r="H171" s="28"/>
    </row>
    <row r="172" customFormat="false" ht="13.15" hidden="false" customHeight="true" outlineLevel="0" collapsed="false">
      <c r="A172" s="21" t="s">
        <v>36</v>
      </c>
      <c r="B172" s="31" t="n">
        <v>2</v>
      </c>
      <c r="C172" s="32" t="s">
        <v>163</v>
      </c>
      <c r="D172" s="33" t="n">
        <v>2010</v>
      </c>
      <c r="E172" s="34"/>
      <c r="F172" s="53" t="n">
        <f aca="false">'mladší žákyně - st.lis.'!$AH$117</f>
        <v>27.85</v>
      </c>
      <c r="G172" s="36" t="n">
        <f aca="false">'mladší žákyně - st.lis.'!$AK$117</f>
        <v>210</v>
      </c>
      <c r="H172" s="28" t="n">
        <f aca="false">SUM(G171:G173)-MIN(G171,G172,G173)</f>
        <v>532</v>
      </c>
    </row>
    <row r="173" customFormat="false" ht="13.15" hidden="false" customHeight="true" outlineLevel="0" collapsed="false">
      <c r="A173" s="38"/>
      <c r="B173" s="39" t="n">
        <v>3</v>
      </c>
      <c r="C173" s="40" t="s">
        <v>166</v>
      </c>
      <c r="D173" s="41" t="n">
        <v>2011</v>
      </c>
      <c r="E173" s="42"/>
      <c r="F173" s="54" t="n">
        <f aca="false">'mladší žákyně - st.lis.'!$AH$118</f>
        <v>14.44</v>
      </c>
      <c r="G173" s="44" t="n">
        <f aca="false">'mladší žákyně - st.lis.'!$AK$118</f>
        <v>60</v>
      </c>
      <c r="H173" s="45"/>
    </row>
    <row r="174" customFormat="false" ht="13.15" hidden="false" customHeight="true" outlineLevel="0" collapsed="false">
      <c r="A174" s="21"/>
      <c r="B174" s="56" t="n">
        <v>1</v>
      </c>
      <c r="C174" s="57" t="s">
        <v>168</v>
      </c>
      <c r="D174" s="24" t="n">
        <v>2010</v>
      </c>
      <c r="E174" s="25"/>
      <c r="F174" s="52" t="n">
        <f aca="false">'mladší žákyně - st.lis.'!$F$119</f>
        <v>39.8</v>
      </c>
      <c r="G174" s="27" t="n">
        <f aca="false">'mladší žákyně - st.lis.'!$I$119</f>
        <v>257</v>
      </c>
      <c r="H174" s="28"/>
    </row>
    <row r="175" customFormat="false" ht="13.15" hidden="false" customHeight="true" outlineLevel="0" collapsed="false">
      <c r="A175" s="21" t="s">
        <v>39</v>
      </c>
      <c r="B175" s="58"/>
      <c r="C175" s="40" t="s">
        <v>169</v>
      </c>
      <c r="D175" s="59"/>
      <c r="E175" s="60"/>
      <c r="F175" s="61"/>
      <c r="G175" s="62"/>
      <c r="H175" s="63" t="n">
        <f aca="false">MAX($G174,$G175,$G176,$G177)</f>
        <v>261</v>
      </c>
    </row>
    <row r="176" customFormat="false" ht="13.15" hidden="false" customHeight="true" outlineLevel="0" collapsed="false">
      <c r="A176" s="21"/>
      <c r="B176" s="22" t="n">
        <v>2</v>
      </c>
      <c r="C176" s="57" t="s">
        <v>170</v>
      </c>
      <c r="D176" s="24" t="n">
        <v>2010</v>
      </c>
      <c r="E176" s="25"/>
      <c r="F176" s="52" t="n">
        <f aca="false">'mladší žákyně - st.lis.'!$F$127</f>
        <v>39.7</v>
      </c>
      <c r="G176" s="27" t="n">
        <f aca="false">'mladší žákyně - st.lis.'!$I$127</f>
        <v>261</v>
      </c>
      <c r="H176" s="28"/>
    </row>
    <row r="177" customFormat="false" ht="13.15" hidden="false" customHeight="true" outlineLevel="0" collapsed="false">
      <c r="A177" s="38"/>
      <c r="B177" s="38"/>
      <c r="C177" s="40" t="s">
        <v>171</v>
      </c>
      <c r="D177" s="41"/>
      <c r="E177" s="42"/>
      <c r="F177" s="54"/>
      <c r="G177" s="44"/>
      <c r="H177" s="45"/>
    </row>
    <row r="178" customFormat="false" ht="25.5" hidden="false" customHeight="false" outlineLevel="0" collapsed="false">
      <c r="A178" s="1" t="str">
        <f aca="false">'mladší žáci - soupisky'!$A$430</f>
        <v>Pohár rozhlasu</v>
      </c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" t="str">
        <f aca="false">'mladší žáci - soupisky'!$A$431</f>
        <v>O K R S K O V É   K O L O</v>
      </c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4"/>
      <c r="B180" s="5"/>
      <c r="C180" s="66"/>
      <c r="D180" s="6"/>
      <c r="E180" s="67"/>
      <c r="F180" s="68"/>
      <c r="G180" s="79"/>
      <c r="H180" s="69"/>
    </row>
    <row r="181" customFormat="false" ht="14.25" hidden="false" customHeight="false" outlineLevel="0" collapsed="false">
      <c r="A181" s="9" t="s">
        <v>104</v>
      </c>
      <c r="B181" s="9"/>
      <c r="C181" s="9"/>
      <c r="D181" s="11"/>
      <c r="E181" s="70"/>
      <c r="F181" s="71"/>
      <c r="G181" s="80"/>
      <c r="H181" s="29"/>
    </row>
    <row r="182" customFormat="false" ht="14.25" hidden="false" customHeight="false" outlineLevel="0" collapsed="false">
      <c r="A182" s="9"/>
      <c r="B182" s="9"/>
      <c r="C182" s="9"/>
      <c r="D182" s="11"/>
      <c r="E182" s="70"/>
      <c r="F182" s="71"/>
      <c r="G182" s="80"/>
      <c r="H182" s="29"/>
    </row>
    <row r="183" customFormat="false" ht="14.25" hidden="false" customHeight="false" outlineLevel="0" collapsed="false">
      <c r="A183" s="9" t="s">
        <v>4</v>
      </c>
      <c r="B183" s="9"/>
      <c r="C183" s="9"/>
      <c r="D183" s="9"/>
      <c r="E183" s="73"/>
      <c r="F183" s="74"/>
      <c r="G183" s="81"/>
      <c r="H183" s="29"/>
    </row>
    <row r="184" customFormat="false" ht="14.25" hidden="false" customHeight="false" outlineLevel="0" collapsed="false">
      <c r="A184" s="9" t="s">
        <v>6</v>
      </c>
      <c r="B184" s="9"/>
      <c r="C184" s="9" t="s">
        <v>7</v>
      </c>
      <c r="D184" s="9"/>
      <c r="E184" s="73"/>
      <c r="F184" s="74"/>
      <c r="G184" s="81"/>
      <c r="H184" s="29"/>
    </row>
    <row r="185" customFormat="false" ht="14.25" hidden="false" customHeight="false" outlineLevel="0" collapsed="false">
      <c r="A185" s="9" t="s">
        <v>8</v>
      </c>
      <c r="B185" s="9"/>
      <c r="C185" s="15"/>
      <c r="D185" s="11"/>
      <c r="E185" s="70"/>
      <c r="F185" s="71"/>
      <c r="G185" s="80"/>
      <c r="H185" s="29"/>
    </row>
    <row r="186" customFormat="false" ht="14.25" hidden="false" customHeight="false" outlineLevel="0" collapsed="false">
      <c r="A186" s="9" t="s">
        <v>10</v>
      </c>
      <c r="B186" s="9"/>
      <c r="C186" s="16" t="e">
        <f aca="false">H189+H192+H195+H198+H201+H204</f>
        <v>#NUM!</v>
      </c>
      <c r="D186" s="14" t="n">
        <f aca="true">TODAY()</f>
        <v>46232</v>
      </c>
      <c r="E186" s="17" t="s">
        <v>11</v>
      </c>
      <c r="F186" s="17"/>
      <c r="G186" s="80"/>
      <c r="H186" s="29"/>
    </row>
    <row r="187" customFormat="false" ht="22.5" hidden="false" customHeight="true" outlineLevel="0" collapsed="false">
      <c r="A187" s="18" t="s">
        <v>12</v>
      </c>
      <c r="B187" s="18"/>
      <c r="C187" s="18" t="s">
        <v>13</v>
      </c>
      <c r="D187" s="18" t="s">
        <v>14</v>
      </c>
      <c r="E187" s="19" t="s">
        <v>15</v>
      </c>
      <c r="F187" s="19"/>
      <c r="G187" s="20" t="s">
        <v>16</v>
      </c>
      <c r="H187" s="20" t="s">
        <v>17</v>
      </c>
    </row>
    <row r="188" customFormat="false" ht="13.15" hidden="false" customHeight="true" outlineLevel="0" collapsed="false">
      <c r="A188" s="21"/>
      <c r="B188" s="22" t="n">
        <v>1</v>
      </c>
      <c r="C188" s="23"/>
      <c r="D188" s="24"/>
      <c r="E188" s="25"/>
      <c r="F188" s="26" t="n">
        <f aca="false">'mladší žákyně - st.lis.'!$F$20</f>
        <v>0</v>
      </c>
      <c r="G188" s="27" t="n">
        <f aca="false">'mladší žákyně - st.lis.'!$I$20</f>
        <v>4625</v>
      </c>
      <c r="H188" s="28"/>
    </row>
    <row r="189" customFormat="false" ht="13.15" hidden="false" customHeight="true" outlineLevel="0" collapsed="false">
      <c r="A189" s="21" t="s">
        <v>20</v>
      </c>
      <c r="B189" s="31" t="n">
        <v>2</v>
      </c>
      <c r="C189" s="32"/>
      <c r="D189" s="33"/>
      <c r="E189" s="34"/>
      <c r="F189" s="35" t="n">
        <f aca="false">'mladší žákyně - st.lis.'!$F$24</f>
        <v>0</v>
      </c>
      <c r="G189" s="36" t="n">
        <f aca="false">'mladší žákyně - st.lis.'!$I$24</f>
        <v>4625</v>
      </c>
      <c r="H189" s="28" t="n">
        <f aca="false">SUM(G188:G190)-MIN(G188,G189,G190)</f>
        <v>9250</v>
      </c>
    </row>
    <row r="190" customFormat="false" ht="13.15" hidden="false" customHeight="true" outlineLevel="0" collapsed="false">
      <c r="A190" s="38"/>
      <c r="B190" s="39" t="n">
        <v>3</v>
      </c>
      <c r="C190" s="40"/>
      <c r="D190" s="41"/>
      <c r="E190" s="42"/>
      <c r="F190" s="43" t="n">
        <f aca="false">'mladší žákyně - st.lis.'!$F$28</f>
        <v>0</v>
      </c>
      <c r="G190" s="76" t="n">
        <f aca="false">'mladší žákyně - st.lis.'!$I$28</f>
        <v>4625</v>
      </c>
      <c r="H190" s="45"/>
    </row>
    <row r="191" customFormat="false" ht="13.15" hidden="false" customHeight="true" outlineLevel="0" collapsed="false">
      <c r="A191" s="21"/>
      <c r="B191" s="22" t="n">
        <v>1</v>
      </c>
      <c r="C191" s="23"/>
      <c r="D191" s="24"/>
      <c r="E191" s="46" t="n">
        <f aca="false">'mladší žákyně - st.lis.'!$D$72</f>
        <v>0</v>
      </c>
      <c r="F191" s="47" t="n">
        <f aca="false">'mladší žákyně - st.lis.'!$E$72</f>
        <v>0</v>
      </c>
      <c r="G191" s="27" t="n">
        <f aca="false">'mladší žákyně - st.lis.'!$I$72</f>
        <v>0</v>
      </c>
      <c r="H191" s="28"/>
    </row>
    <row r="192" customFormat="false" ht="13.15" hidden="false" customHeight="true" outlineLevel="0" collapsed="false">
      <c r="A192" s="21" t="s">
        <v>109</v>
      </c>
      <c r="B192" s="31" t="n">
        <v>2</v>
      </c>
      <c r="C192" s="32"/>
      <c r="D192" s="33"/>
      <c r="E192" s="48" t="n">
        <f aca="false">'mladší žákyně - st.lis.'!$D$73</f>
        <v>0</v>
      </c>
      <c r="F192" s="49" t="n">
        <f aca="false">'mladší žákyně - st.lis.'!$E$73</f>
        <v>0</v>
      </c>
      <c r="G192" s="36" t="n">
        <f aca="false">'mladší žákyně - st.lis.'!$I$73</f>
        <v>3638</v>
      </c>
      <c r="H192" s="28" t="n">
        <f aca="false">SUM(G191:G193)-MIN(G191,G192,G193)</f>
        <v>7276</v>
      </c>
    </row>
    <row r="193" customFormat="false" ht="13.15" hidden="false" customHeight="true" outlineLevel="0" collapsed="false">
      <c r="A193" s="38"/>
      <c r="B193" s="39" t="n">
        <v>3</v>
      </c>
      <c r="C193" s="40"/>
      <c r="D193" s="41"/>
      <c r="E193" s="50" t="n">
        <f aca="false">'mladší žákyně - st.lis.'!$D$74</f>
        <v>0</v>
      </c>
      <c r="F193" s="51" t="n">
        <f aca="false">'mladší žákyně - st.lis.'!$E$74</f>
        <v>0</v>
      </c>
      <c r="G193" s="36" t="n">
        <f aca="false">'mladší žákyně - st.lis.'!$I$74</f>
        <v>3638</v>
      </c>
      <c r="H193" s="45"/>
    </row>
    <row r="194" customFormat="false" ht="13.15" hidden="false" customHeight="true" outlineLevel="0" collapsed="false">
      <c r="A194" s="21"/>
      <c r="B194" s="22" t="n">
        <v>1</v>
      </c>
      <c r="C194" s="23"/>
      <c r="D194" s="24"/>
      <c r="E194" s="25"/>
      <c r="F194" s="77" t="n">
        <f aca="false">'mladší žákyně - st.lis.'!$AH$24</f>
        <v>0</v>
      </c>
      <c r="G194" s="78" t="n">
        <f aca="false">'mladší žákyně - st.lis.'!$AK$24</f>
        <v>0</v>
      </c>
      <c r="H194" s="28"/>
    </row>
    <row r="195" customFormat="false" ht="13.15" hidden="false" customHeight="true" outlineLevel="0" collapsed="false">
      <c r="A195" s="21" t="s">
        <v>31</v>
      </c>
      <c r="B195" s="31" t="n">
        <v>2</v>
      </c>
      <c r="C195" s="32"/>
      <c r="D195" s="33"/>
      <c r="E195" s="34"/>
      <c r="F195" s="53" t="n">
        <f aca="false">'mladší žákyně - st.lis.'!$AH$25</f>
        <v>0</v>
      </c>
      <c r="G195" s="36" t="e">
        <f aca="false">'mladší žákyně - st.lis.'!$AK$25</f>
        <v>#NUM!</v>
      </c>
      <c r="H195" s="28" t="e">
        <f aca="false">SUM(G194:G196)-MIN(G194,G195,G196)</f>
        <v>#NUM!</v>
      </c>
    </row>
    <row r="196" customFormat="false" ht="13.15" hidden="false" customHeight="true" outlineLevel="0" collapsed="false">
      <c r="A196" s="38"/>
      <c r="B196" s="39" t="n">
        <v>3</v>
      </c>
      <c r="C196" s="40"/>
      <c r="D196" s="41"/>
      <c r="E196" s="42"/>
      <c r="F196" s="106" t="n">
        <f aca="false">'mladší žákyně - st.lis.'!$AH$26</f>
        <v>0</v>
      </c>
      <c r="G196" s="36" t="e">
        <f aca="false">'mladší žákyně - st.lis.'!$AK$26</f>
        <v>#NUM!</v>
      </c>
      <c r="H196" s="45"/>
    </row>
    <row r="197" customFormat="false" ht="13.15" hidden="false" customHeight="true" outlineLevel="0" collapsed="false">
      <c r="A197" s="21"/>
      <c r="B197" s="22" t="n">
        <v>1</v>
      </c>
      <c r="C197" s="23"/>
      <c r="D197" s="24"/>
      <c r="E197" s="25"/>
      <c r="F197" s="61" t="n">
        <f aca="false">'mladší žákyně - st.lis.'!$AH$72</f>
        <v>0</v>
      </c>
      <c r="G197" s="78" t="n">
        <f aca="false">'mladší žákyně - st.lis.'!$AK$72</f>
        <v>0</v>
      </c>
      <c r="H197" s="28"/>
    </row>
    <row r="198" customFormat="false" ht="13.15" hidden="false" customHeight="true" outlineLevel="0" collapsed="false">
      <c r="A198" s="55" t="s">
        <v>33</v>
      </c>
      <c r="B198" s="31" t="n">
        <v>2</v>
      </c>
      <c r="C198" s="32"/>
      <c r="D198" s="33"/>
      <c r="E198" s="34"/>
      <c r="F198" s="53" t="n">
        <f aca="false">'mladší žákyně - st.lis.'!$AH$73</f>
        <v>0</v>
      </c>
      <c r="G198" s="36" t="e">
        <f aca="false">'mladší žákyně - st.lis.'!$AK$73</f>
        <v>#NUM!</v>
      </c>
      <c r="H198" s="28" t="e">
        <f aca="false">SUM(G197:G199)-MIN(G197,G198,G199)</f>
        <v>#NUM!</v>
      </c>
    </row>
    <row r="199" customFormat="false" ht="13.15" hidden="false" customHeight="true" outlineLevel="0" collapsed="false">
      <c r="A199" s="38"/>
      <c r="B199" s="39" t="n">
        <v>3</v>
      </c>
      <c r="C199" s="40"/>
      <c r="D199" s="41"/>
      <c r="E199" s="42"/>
      <c r="F199" s="54" t="n">
        <f aca="false">'mladší žákyně - st.lis.'!$AH$74</f>
        <v>0</v>
      </c>
      <c r="G199" s="36" t="e">
        <f aca="false">'mladší žákyně - st.lis.'!$AK$74</f>
        <v>#NUM!</v>
      </c>
      <c r="H199" s="45"/>
    </row>
    <row r="200" customFormat="false" ht="13.15" hidden="false" customHeight="true" outlineLevel="0" collapsed="false">
      <c r="A200" s="21"/>
      <c r="B200" s="22" t="n">
        <v>1</v>
      </c>
      <c r="C200" s="23"/>
      <c r="D200" s="24"/>
      <c r="E200" s="25"/>
      <c r="F200" s="77" t="n">
        <f aca="false">'mladší žákyně - st.lis.'!$AH$119</f>
        <v>0</v>
      </c>
      <c r="G200" s="78" t="n">
        <f aca="false">'mladší žákyně - st.lis.'!$AK$119</f>
        <v>0</v>
      </c>
      <c r="H200" s="28"/>
    </row>
    <row r="201" customFormat="false" ht="13.15" hidden="false" customHeight="true" outlineLevel="0" collapsed="false">
      <c r="A201" s="21" t="s">
        <v>36</v>
      </c>
      <c r="B201" s="31" t="n">
        <v>2</v>
      </c>
      <c r="C201" s="32"/>
      <c r="D201" s="33"/>
      <c r="E201" s="34"/>
      <c r="F201" s="53" t="n">
        <f aca="false">'mladší žákyně - st.lis.'!$AH$120</f>
        <v>0</v>
      </c>
      <c r="G201" s="36" t="e">
        <f aca="false">'mladší žákyně - st.lis.'!$AK$120</f>
        <v>#NUM!</v>
      </c>
      <c r="H201" s="28" t="e">
        <f aca="false">SUM(G200:G202)-MIN(G200,G201,G202)</f>
        <v>#NUM!</v>
      </c>
    </row>
    <row r="202" customFormat="false" ht="13.15" hidden="false" customHeight="true" outlineLevel="0" collapsed="false">
      <c r="A202" s="38"/>
      <c r="B202" s="39" t="n">
        <v>3</v>
      </c>
      <c r="C202" s="40"/>
      <c r="D202" s="41"/>
      <c r="E202" s="42"/>
      <c r="F202" s="54" t="n">
        <f aca="false">'mladší žákyně - st.lis.'!$AH$121</f>
        <v>0</v>
      </c>
      <c r="G202" s="44" t="e">
        <f aca="false">'mladší žákyně - st.lis.'!$AK$121</f>
        <v>#NUM!</v>
      </c>
      <c r="H202" s="45"/>
    </row>
    <row r="203" customFormat="false" ht="13.15" hidden="false" customHeight="true" outlineLevel="0" collapsed="false">
      <c r="A203" s="21"/>
      <c r="B203" s="56" t="n">
        <v>1</v>
      </c>
      <c r="C203" s="57"/>
      <c r="D203" s="24"/>
      <c r="E203" s="25"/>
      <c r="F203" s="52" t="n">
        <f aca="false">'mladší žákyně - st.lis.'!$F$121</f>
        <v>0</v>
      </c>
      <c r="G203" s="27" t="n">
        <f aca="false">'mladší žákyně - st.lis.'!$I$121</f>
        <v>0</v>
      </c>
      <c r="H203" s="28"/>
    </row>
    <row r="204" customFormat="false" ht="13.15" hidden="false" customHeight="true" outlineLevel="0" collapsed="false">
      <c r="A204" s="21" t="s">
        <v>39</v>
      </c>
      <c r="B204" s="58"/>
      <c r="C204" s="40"/>
      <c r="D204" s="59"/>
      <c r="E204" s="60"/>
      <c r="F204" s="61"/>
      <c r="G204" s="62"/>
      <c r="H204" s="63" t="n">
        <f aca="false">MAX($G203,$G204,$G205,$G206)</f>
        <v>0</v>
      </c>
    </row>
    <row r="205" customFormat="false" ht="13.15" hidden="false" customHeight="true" outlineLevel="0" collapsed="false">
      <c r="A205" s="21"/>
      <c r="B205" s="22" t="n">
        <v>2</v>
      </c>
      <c r="C205" s="57"/>
      <c r="D205" s="24"/>
      <c r="E205" s="25"/>
      <c r="F205" s="52" t="n">
        <f aca="false">'mladší žákyně - st.lis.'!$F$129</f>
        <v>0</v>
      </c>
      <c r="G205" s="27" t="n">
        <f aca="false">'mladší žákyně - st.lis.'!$I$129</f>
        <v>0</v>
      </c>
      <c r="H205" s="28"/>
    </row>
    <row r="206" customFormat="false" ht="13.15" hidden="false" customHeight="true" outlineLevel="0" collapsed="false">
      <c r="A206" s="38"/>
      <c r="B206" s="38"/>
      <c r="C206" s="40"/>
      <c r="D206" s="41"/>
      <c r="E206" s="42"/>
      <c r="F206" s="54"/>
      <c r="G206" s="44"/>
      <c r="H206" s="45"/>
    </row>
    <row r="207" customFormat="false" ht="12.75" hidden="false" customHeight="false" outlineLevel="0" collapsed="false">
      <c r="C207" s="29"/>
      <c r="E207" s="64"/>
      <c r="F207" s="65"/>
      <c r="G207" s="79"/>
      <c r="H207" s="29"/>
    </row>
    <row r="208" customFormat="false" ht="25.5" hidden="false" customHeight="false" outlineLevel="0" collapsed="false">
      <c r="A208" s="1" t="str">
        <f aca="false">'mladší žáci - soupisky'!$A$430</f>
        <v>Pohár rozhlasu</v>
      </c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3" t="str">
        <f aca="false">'mladší žáci - soupisky'!$A$431</f>
        <v>O K R S K O V É   K O L O</v>
      </c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4"/>
      <c r="B210" s="5"/>
      <c r="C210" s="66"/>
      <c r="D210" s="6"/>
      <c r="E210" s="67"/>
      <c r="F210" s="68"/>
      <c r="G210" s="79"/>
      <c r="H210" s="69"/>
    </row>
    <row r="211" customFormat="false" ht="14.25" hidden="false" customHeight="false" outlineLevel="0" collapsed="false">
      <c r="A211" s="9" t="s">
        <v>104</v>
      </c>
      <c r="B211" s="9"/>
      <c r="C211" s="9"/>
      <c r="D211" s="11"/>
      <c r="E211" s="70"/>
      <c r="F211" s="71"/>
      <c r="G211" s="80"/>
      <c r="H211" s="29"/>
    </row>
    <row r="212" customFormat="false" ht="14.25" hidden="false" customHeight="false" outlineLevel="0" collapsed="false">
      <c r="A212" s="9"/>
      <c r="B212" s="9"/>
      <c r="C212" s="9"/>
      <c r="D212" s="11"/>
      <c r="E212" s="70"/>
      <c r="F212" s="71"/>
      <c r="G212" s="80"/>
      <c r="H212" s="29"/>
    </row>
    <row r="213" customFormat="false" ht="14.25" hidden="false" customHeight="false" outlineLevel="0" collapsed="false">
      <c r="A213" s="9" t="s">
        <v>4</v>
      </c>
      <c r="B213" s="9"/>
      <c r="C213" s="9"/>
      <c r="D213" s="9"/>
      <c r="E213" s="73"/>
      <c r="F213" s="74"/>
      <c r="G213" s="81"/>
      <c r="H213" s="29"/>
    </row>
    <row r="214" customFormat="false" ht="14.25" hidden="false" customHeight="false" outlineLevel="0" collapsed="false">
      <c r="A214" s="9" t="s">
        <v>6</v>
      </c>
      <c r="B214" s="9"/>
      <c r="C214" s="9" t="s">
        <v>7</v>
      </c>
      <c r="D214" s="9"/>
      <c r="E214" s="73"/>
      <c r="F214" s="74"/>
      <c r="G214" s="81"/>
      <c r="H214" s="29"/>
    </row>
    <row r="215" customFormat="false" ht="14.25" hidden="false" customHeight="false" outlineLevel="0" collapsed="false">
      <c r="A215" s="9" t="s">
        <v>8</v>
      </c>
      <c r="B215" s="9"/>
      <c r="C215" s="15"/>
      <c r="D215" s="11"/>
      <c r="E215" s="70"/>
      <c r="F215" s="71"/>
      <c r="G215" s="80"/>
      <c r="H215" s="29"/>
    </row>
    <row r="216" customFormat="false" ht="14.25" hidden="false" customHeight="false" outlineLevel="0" collapsed="false">
      <c r="A216" s="9" t="s">
        <v>10</v>
      </c>
      <c r="B216" s="9"/>
      <c r="C216" s="16" t="e">
        <f aca="false">H219+H222+H225+H228+H231+H234</f>
        <v>#NUM!</v>
      </c>
      <c r="D216" s="14" t="n">
        <f aca="true">TODAY()</f>
        <v>46232</v>
      </c>
      <c r="E216" s="17" t="s">
        <v>11</v>
      </c>
      <c r="F216" s="17"/>
      <c r="G216" s="80"/>
      <c r="H216" s="29"/>
    </row>
    <row r="217" customFormat="false" ht="22.5" hidden="false" customHeight="true" outlineLevel="0" collapsed="false">
      <c r="A217" s="20" t="s">
        <v>12</v>
      </c>
      <c r="B217" s="20"/>
      <c r="C217" s="20" t="s">
        <v>13</v>
      </c>
      <c r="D217" s="20" t="s">
        <v>14</v>
      </c>
      <c r="E217" s="19" t="s">
        <v>15</v>
      </c>
      <c r="F217" s="19"/>
      <c r="G217" s="20" t="s">
        <v>16</v>
      </c>
      <c r="H217" s="20" t="s">
        <v>17</v>
      </c>
    </row>
    <row r="218" customFormat="false" ht="13.15" hidden="false" customHeight="true" outlineLevel="0" collapsed="false">
      <c r="A218" s="86"/>
      <c r="B218" s="87" t="n">
        <v>1</v>
      </c>
      <c r="C218" s="88"/>
      <c r="D218" s="89"/>
      <c r="E218" s="25"/>
      <c r="F218" s="26" t="n">
        <f aca="false">'mladší žákyně - st.lis.'!$F$21</f>
        <v>0</v>
      </c>
      <c r="G218" s="27" t="n">
        <f aca="false">'mladší žákyně - st.lis.'!$I$21</f>
        <v>4625</v>
      </c>
      <c r="H218" s="28"/>
    </row>
    <row r="219" customFormat="false" ht="13.15" hidden="false" customHeight="true" outlineLevel="0" collapsed="false">
      <c r="A219" s="86" t="s">
        <v>20</v>
      </c>
      <c r="B219" s="90" t="n">
        <v>2</v>
      </c>
      <c r="C219" s="91"/>
      <c r="D219" s="92"/>
      <c r="E219" s="34"/>
      <c r="F219" s="35" t="n">
        <f aca="false">'mladší žákyně - st.lis.'!$F$25</f>
        <v>0</v>
      </c>
      <c r="G219" s="36" t="n">
        <f aca="false">'mladší žákyně - st.lis.'!$I$25</f>
        <v>4625</v>
      </c>
      <c r="H219" s="28" t="n">
        <f aca="false">SUM(G218:G220)-MIN(G218,G219,G220)</f>
        <v>9250</v>
      </c>
    </row>
    <row r="220" customFormat="false" ht="13.15" hidden="false" customHeight="true" outlineLevel="0" collapsed="false">
      <c r="A220" s="93"/>
      <c r="B220" s="94" t="n">
        <v>3</v>
      </c>
      <c r="C220" s="95"/>
      <c r="D220" s="96"/>
      <c r="E220" s="42"/>
      <c r="F220" s="43" t="n">
        <f aca="false">'mladší žákyně - st.lis.'!$F$29</f>
        <v>0</v>
      </c>
      <c r="G220" s="44" t="n">
        <f aca="false">'mladší žákyně - st.lis.'!$I$29</f>
        <v>4625</v>
      </c>
      <c r="H220" s="45"/>
    </row>
    <row r="221" customFormat="false" ht="13.15" hidden="false" customHeight="true" outlineLevel="0" collapsed="false">
      <c r="A221" s="86"/>
      <c r="B221" s="87" t="n">
        <v>1</v>
      </c>
      <c r="C221" s="88"/>
      <c r="D221" s="89"/>
      <c r="E221" s="46" t="n">
        <f aca="false">'mladší žákyně - st.lis.'!$D$75</f>
        <v>0</v>
      </c>
      <c r="F221" s="47" t="n">
        <f aca="false">'mladší žákyně - st.lis.'!$E$75</f>
        <v>0</v>
      </c>
      <c r="G221" s="27" t="n">
        <f aca="false">'mladší žákyně - st.lis.'!$I$75</f>
        <v>3638</v>
      </c>
      <c r="H221" s="28"/>
    </row>
    <row r="222" customFormat="false" ht="13.15" hidden="false" customHeight="true" outlineLevel="0" collapsed="false">
      <c r="A222" s="86" t="s">
        <v>109</v>
      </c>
      <c r="B222" s="90" t="n">
        <v>2</v>
      </c>
      <c r="C222" s="91"/>
      <c r="D222" s="92"/>
      <c r="E222" s="48" t="n">
        <f aca="false">'mladší žákyně - st.lis.'!$D$76</f>
        <v>0</v>
      </c>
      <c r="F222" s="49" t="n">
        <f aca="false">'mladší žákyně - st.lis.'!$E$76</f>
        <v>0</v>
      </c>
      <c r="G222" s="36" t="n">
        <f aca="false">'mladší žákyně - st.lis.'!$I$76</f>
        <v>3638</v>
      </c>
      <c r="H222" s="28" t="n">
        <f aca="false">SUM(G221:G223)-MIN(G221,G222,G223)</f>
        <v>7276</v>
      </c>
    </row>
    <row r="223" customFormat="false" ht="13.15" hidden="false" customHeight="true" outlineLevel="0" collapsed="false">
      <c r="A223" s="93"/>
      <c r="B223" s="94" t="n">
        <v>3</v>
      </c>
      <c r="C223" s="95"/>
      <c r="D223" s="96"/>
      <c r="E223" s="50" t="n">
        <f aca="false">'mladší žákyně - st.lis.'!$D$77</f>
        <v>0</v>
      </c>
      <c r="F223" s="51" t="n">
        <f aca="false">'mladší žákyně - st.lis.'!$E$77</f>
        <v>0</v>
      </c>
      <c r="G223" s="44" t="n">
        <f aca="false">'mladší žákyně - st.lis.'!$I$77</f>
        <v>3638</v>
      </c>
      <c r="H223" s="45"/>
    </row>
    <row r="224" customFormat="false" ht="13.15" hidden="false" customHeight="true" outlineLevel="0" collapsed="false">
      <c r="A224" s="86"/>
      <c r="B224" s="87" t="n">
        <v>1</v>
      </c>
      <c r="C224" s="88"/>
      <c r="D224" s="89"/>
      <c r="E224" s="25"/>
      <c r="F224" s="77" t="n">
        <f aca="false">'mladší žákyně - st.lis.'!$AH$27</f>
        <v>0</v>
      </c>
      <c r="G224" s="78" t="e">
        <f aca="false">'mladší žákyně - st.lis.'!$AK$27</f>
        <v>#NUM!</v>
      </c>
      <c r="H224" s="28"/>
    </row>
    <row r="225" customFormat="false" ht="13.15" hidden="false" customHeight="true" outlineLevel="0" collapsed="false">
      <c r="A225" s="86" t="s">
        <v>31</v>
      </c>
      <c r="B225" s="90" t="n">
        <v>2</v>
      </c>
      <c r="C225" s="91"/>
      <c r="D225" s="92"/>
      <c r="E225" s="34"/>
      <c r="F225" s="53" t="n">
        <f aca="false">'mladší žákyně - st.lis.'!$AH$28</f>
        <v>0</v>
      </c>
      <c r="G225" s="36" t="e">
        <f aca="false">'mladší žákyně - st.lis.'!$AK$28</f>
        <v>#NUM!</v>
      </c>
      <c r="H225" s="28" t="e">
        <f aca="false">SUM(G224:G226)-MIN(G224,G225,G226)</f>
        <v>#NUM!</v>
      </c>
    </row>
    <row r="226" customFormat="false" ht="13.15" hidden="false" customHeight="true" outlineLevel="0" collapsed="false">
      <c r="A226" s="93"/>
      <c r="B226" s="94" t="n">
        <v>3</v>
      </c>
      <c r="C226" s="95"/>
      <c r="D226" s="96"/>
      <c r="E226" s="42"/>
      <c r="F226" s="54" t="n">
        <f aca="false">'mladší žákyně - st.lis.'!$AH$29</f>
        <v>0</v>
      </c>
      <c r="G226" s="44" t="e">
        <f aca="false">'mladší žákyně - st.lis.'!$AK$29</f>
        <v>#NUM!</v>
      </c>
      <c r="H226" s="45"/>
    </row>
    <row r="227" customFormat="false" ht="13.15" hidden="false" customHeight="true" outlineLevel="0" collapsed="false">
      <c r="A227" s="86"/>
      <c r="B227" s="87" t="n">
        <v>1</v>
      </c>
      <c r="C227" s="88"/>
      <c r="D227" s="89"/>
      <c r="E227" s="25"/>
      <c r="F227" s="77" t="n">
        <f aca="false">'mladší žákyně - st.lis.'!$AH$75</f>
        <v>0</v>
      </c>
      <c r="G227" s="78" t="e">
        <f aca="false">'mladší žákyně - st.lis.'!$AK$75</f>
        <v>#NUM!</v>
      </c>
      <c r="H227" s="28"/>
    </row>
    <row r="228" customFormat="false" ht="13.15" hidden="false" customHeight="true" outlineLevel="0" collapsed="false">
      <c r="A228" s="97" t="s">
        <v>33</v>
      </c>
      <c r="B228" s="90" t="n">
        <v>2</v>
      </c>
      <c r="C228" s="91"/>
      <c r="D228" s="92"/>
      <c r="E228" s="34"/>
      <c r="F228" s="53" t="n">
        <f aca="false">'mladší žákyně - st.lis.'!$AH$76</f>
        <v>0</v>
      </c>
      <c r="G228" s="36" t="e">
        <f aca="false">'mladší žákyně - st.lis.'!$AK$76</f>
        <v>#NUM!</v>
      </c>
      <c r="H228" s="28" t="e">
        <f aca="false">SUM(G227:G229)-MIN(G227,G228,G229)</f>
        <v>#NUM!</v>
      </c>
    </row>
    <row r="229" customFormat="false" ht="13.15" hidden="false" customHeight="true" outlineLevel="0" collapsed="false">
      <c r="A229" s="93"/>
      <c r="B229" s="94" t="n">
        <v>3</v>
      </c>
      <c r="C229" s="95"/>
      <c r="D229" s="96"/>
      <c r="E229" s="42"/>
      <c r="F229" s="54" t="n">
        <f aca="false">'mladší žákyně - st.lis.'!$AH$77</f>
        <v>0</v>
      </c>
      <c r="G229" s="44" t="e">
        <f aca="false">'mladší žákyně - st.lis.'!$AK$77</f>
        <v>#NUM!</v>
      </c>
      <c r="H229" s="45"/>
    </row>
    <row r="230" customFormat="false" ht="13.15" hidden="false" customHeight="true" outlineLevel="0" collapsed="false">
      <c r="A230" s="86"/>
      <c r="B230" s="87" t="n">
        <v>1</v>
      </c>
      <c r="C230" s="88"/>
      <c r="D230" s="89"/>
      <c r="E230" s="25"/>
      <c r="F230" s="77" t="n">
        <f aca="false">'mladší žákyně - st.lis.'!$AH$122</f>
        <v>0</v>
      </c>
      <c r="G230" s="78" t="e">
        <f aca="false">'mladší žákyně - st.lis.'!$AK$122</f>
        <v>#NUM!</v>
      </c>
      <c r="H230" s="28"/>
    </row>
    <row r="231" customFormat="false" ht="13.15" hidden="false" customHeight="true" outlineLevel="0" collapsed="false">
      <c r="A231" s="86" t="s">
        <v>36</v>
      </c>
      <c r="B231" s="90" t="n">
        <v>2</v>
      </c>
      <c r="C231" s="91"/>
      <c r="D231" s="92"/>
      <c r="E231" s="34"/>
      <c r="F231" s="53" t="n">
        <f aca="false">'mladší žákyně - st.lis.'!$AH$123</f>
        <v>0</v>
      </c>
      <c r="G231" s="36" t="e">
        <f aca="false">'mladší žákyně - st.lis.'!$AK$123</f>
        <v>#NUM!</v>
      </c>
      <c r="H231" s="28" t="e">
        <f aca="false">SUM(G230:G232)-MIN(G230,G231,G232)</f>
        <v>#NUM!</v>
      </c>
    </row>
    <row r="232" customFormat="false" ht="13.15" hidden="false" customHeight="true" outlineLevel="0" collapsed="false">
      <c r="A232" s="93"/>
      <c r="B232" s="94" t="n">
        <v>3</v>
      </c>
      <c r="C232" s="95"/>
      <c r="D232" s="96"/>
      <c r="E232" s="42"/>
      <c r="F232" s="54" t="n">
        <f aca="false">'mladší žákyně - st.lis.'!$AH$124</f>
        <v>0</v>
      </c>
      <c r="G232" s="44" t="e">
        <f aca="false">'mladší žákyně - st.lis.'!$AK$124</f>
        <v>#NUM!</v>
      </c>
      <c r="H232" s="45"/>
    </row>
    <row r="233" customFormat="false" ht="13.15" hidden="false" customHeight="true" outlineLevel="0" collapsed="false">
      <c r="A233" s="86"/>
      <c r="B233" s="98" t="n">
        <v>1</v>
      </c>
      <c r="C233" s="99"/>
      <c r="D233" s="89"/>
      <c r="E233" s="25"/>
      <c r="F233" s="52" t="n">
        <f aca="false">'mladší žákyně - st.lis.'!$F$123</f>
        <v>0</v>
      </c>
      <c r="G233" s="27" t="n">
        <f aca="false">'mladší žákyně - st.lis.'!$I$123</f>
        <v>0</v>
      </c>
      <c r="H233" s="28"/>
    </row>
    <row r="234" customFormat="false" ht="13.15" hidden="false" customHeight="true" outlineLevel="0" collapsed="false">
      <c r="A234" s="86" t="s">
        <v>39</v>
      </c>
      <c r="B234" s="100"/>
      <c r="C234" s="95"/>
      <c r="D234" s="101"/>
      <c r="E234" s="60"/>
      <c r="F234" s="61"/>
      <c r="G234" s="62"/>
      <c r="H234" s="63" t="n">
        <f aca="false">MAX($G233,$G234,$G235,$G236)</f>
        <v>0</v>
      </c>
    </row>
    <row r="235" customFormat="false" ht="13.15" hidden="false" customHeight="true" outlineLevel="0" collapsed="false">
      <c r="A235" s="86"/>
      <c r="B235" s="87" t="n">
        <v>2</v>
      </c>
      <c r="C235" s="99"/>
      <c r="D235" s="89"/>
      <c r="E235" s="25"/>
      <c r="F235" s="52" t="n">
        <f aca="false">'mladší žákyně - st.lis.'!$F$131</f>
        <v>0</v>
      </c>
      <c r="G235" s="27" t="n">
        <f aca="false">'mladší žákyně - st.lis.'!$I$131</f>
        <v>0</v>
      </c>
      <c r="H235" s="28"/>
    </row>
    <row r="236" customFormat="false" ht="13.15" hidden="false" customHeight="true" outlineLevel="0" collapsed="false">
      <c r="A236" s="93"/>
      <c r="B236" s="93"/>
      <c r="C236" s="95"/>
      <c r="D236" s="96"/>
      <c r="E236" s="42"/>
      <c r="F236" s="54"/>
      <c r="G236" s="44"/>
      <c r="H236" s="45"/>
    </row>
    <row r="237" customFormat="false" ht="25.5" hidden="false" customHeight="false" outlineLevel="0" collapsed="false">
      <c r="A237" s="1" t="str">
        <f aca="false">'mladší žáci - soupisky'!$A$430</f>
        <v>Pohár rozhlasu</v>
      </c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3" t="str">
        <f aca="false">'mladší žáci - soupisky'!$A$431</f>
        <v>O K R S K O V É   K O L O</v>
      </c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4"/>
      <c r="B239" s="5"/>
      <c r="C239" s="66"/>
      <c r="D239" s="6"/>
      <c r="E239" s="67"/>
      <c r="F239" s="68"/>
      <c r="G239" s="79"/>
      <c r="H239" s="69"/>
    </row>
    <row r="240" customFormat="false" ht="14.25" hidden="false" customHeight="false" outlineLevel="0" collapsed="false">
      <c r="A240" s="9" t="s">
        <v>104</v>
      </c>
      <c r="B240" s="9"/>
      <c r="C240" s="9"/>
      <c r="D240" s="11"/>
      <c r="E240" s="70"/>
      <c r="F240" s="71"/>
      <c r="G240" s="80"/>
      <c r="H240" s="29"/>
    </row>
    <row r="241" customFormat="false" ht="14.25" hidden="false" customHeight="false" outlineLevel="0" collapsed="false">
      <c r="A241" s="9"/>
      <c r="B241" s="9"/>
      <c r="C241" s="9"/>
      <c r="D241" s="11"/>
      <c r="E241" s="70"/>
      <c r="F241" s="71"/>
      <c r="G241" s="80"/>
      <c r="H241" s="29"/>
    </row>
    <row r="242" customFormat="false" ht="14.25" hidden="false" customHeight="false" outlineLevel="0" collapsed="false">
      <c r="A242" s="9" t="s">
        <v>4</v>
      </c>
      <c r="B242" s="9"/>
      <c r="C242" s="9"/>
      <c r="D242" s="9"/>
      <c r="E242" s="73"/>
      <c r="F242" s="74"/>
      <c r="G242" s="81"/>
      <c r="H242" s="29"/>
    </row>
    <row r="243" customFormat="false" ht="14.25" hidden="false" customHeight="false" outlineLevel="0" collapsed="false">
      <c r="A243" s="9" t="s">
        <v>6</v>
      </c>
      <c r="B243" s="9"/>
      <c r="C243" s="9" t="s">
        <v>7</v>
      </c>
      <c r="D243" s="9"/>
      <c r="E243" s="73"/>
      <c r="F243" s="74"/>
      <c r="G243" s="81"/>
      <c r="H243" s="29"/>
    </row>
    <row r="244" customFormat="false" ht="14.25" hidden="false" customHeight="false" outlineLevel="0" collapsed="false">
      <c r="A244" s="9" t="s">
        <v>8</v>
      </c>
      <c r="B244" s="9"/>
      <c r="C244" s="15"/>
      <c r="D244" s="11"/>
      <c r="E244" s="70"/>
      <c r="F244" s="71"/>
      <c r="G244" s="80"/>
      <c r="H244" s="29"/>
    </row>
    <row r="245" customFormat="false" ht="14.25" hidden="false" customHeight="false" outlineLevel="0" collapsed="false">
      <c r="A245" s="9" t="s">
        <v>10</v>
      </c>
      <c r="B245" s="9"/>
      <c r="C245" s="16" t="e">
        <f aca="false">H248+H251+H254+H257+H260+H263</f>
        <v>#NUM!</v>
      </c>
      <c r="D245" s="14" t="n">
        <f aca="true">TODAY()</f>
        <v>46232</v>
      </c>
      <c r="E245" s="17" t="s">
        <v>11</v>
      </c>
      <c r="F245" s="17"/>
      <c r="G245" s="80"/>
      <c r="H245" s="29"/>
    </row>
    <row r="246" customFormat="false" ht="22.5" hidden="false" customHeight="true" outlineLevel="0" collapsed="false">
      <c r="A246" s="20" t="s">
        <v>12</v>
      </c>
      <c r="B246" s="20"/>
      <c r="C246" s="20" t="s">
        <v>13</v>
      </c>
      <c r="D246" s="20" t="s">
        <v>14</v>
      </c>
      <c r="E246" s="19" t="s">
        <v>15</v>
      </c>
      <c r="F246" s="19"/>
      <c r="G246" s="20" t="s">
        <v>16</v>
      </c>
      <c r="H246" s="20" t="s">
        <v>17</v>
      </c>
    </row>
    <row r="247" customFormat="false" ht="13.15" hidden="false" customHeight="true" outlineLevel="0" collapsed="false">
      <c r="A247" s="86"/>
      <c r="B247" s="87" t="n">
        <v>1</v>
      </c>
      <c r="C247" s="88"/>
      <c r="D247" s="89"/>
      <c r="E247" s="25"/>
      <c r="F247" s="26" t="n">
        <f aca="false">'mladší žákyně - st.lis.'!$F$30</f>
        <v>0</v>
      </c>
      <c r="G247" s="27" t="n">
        <f aca="false">'mladší žákyně - st.lis.'!$I$30</f>
        <v>4625</v>
      </c>
      <c r="H247" s="28"/>
    </row>
    <row r="248" customFormat="false" ht="13.15" hidden="false" customHeight="true" outlineLevel="0" collapsed="false">
      <c r="A248" s="86" t="s">
        <v>20</v>
      </c>
      <c r="B248" s="90" t="n">
        <v>2</v>
      </c>
      <c r="C248" s="91"/>
      <c r="D248" s="92"/>
      <c r="E248" s="34"/>
      <c r="F248" s="35" t="n">
        <f aca="false">'mladší žákyně - st.lis.'!$F$34</f>
        <v>0</v>
      </c>
      <c r="G248" s="36" t="n">
        <f aca="false">'mladší žákyně - st.lis.'!$I$34</f>
        <v>4625</v>
      </c>
      <c r="H248" s="28" t="n">
        <f aca="false">SUM(G247:G249)-MIN(G247,G248,G249)</f>
        <v>9250</v>
      </c>
    </row>
    <row r="249" customFormat="false" ht="13.15" hidden="false" customHeight="true" outlineLevel="0" collapsed="false">
      <c r="A249" s="93"/>
      <c r="B249" s="94" t="n">
        <v>3</v>
      </c>
      <c r="C249" s="95"/>
      <c r="D249" s="96"/>
      <c r="E249" s="42"/>
      <c r="F249" s="43" t="n">
        <f aca="false">'mladší žákyně - st.lis.'!$F$38</f>
        <v>0</v>
      </c>
      <c r="G249" s="44" t="n">
        <f aca="false">'mladší žákyně - st.lis.'!$I$38</f>
        <v>4625</v>
      </c>
      <c r="H249" s="45"/>
    </row>
    <row r="250" customFormat="false" ht="13.15" hidden="false" customHeight="true" outlineLevel="0" collapsed="false">
      <c r="A250" s="86"/>
      <c r="B250" s="87" t="n">
        <v>1</v>
      </c>
      <c r="C250" s="88"/>
      <c r="D250" s="89"/>
      <c r="E250" s="46" t="n">
        <f aca="false">'mladší žákyně - st.lis.'!$D$78</f>
        <v>0</v>
      </c>
      <c r="F250" s="47" t="n">
        <f aca="false">'mladší žákyně - st.lis.'!$E$78</f>
        <v>0</v>
      </c>
      <c r="G250" s="27" t="n">
        <f aca="false">'mladší žákyně - st.lis.'!$I$78</f>
        <v>3638</v>
      </c>
      <c r="H250" s="28"/>
    </row>
    <row r="251" customFormat="false" ht="13.15" hidden="false" customHeight="true" outlineLevel="0" collapsed="false">
      <c r="A251" s="86" t="s">
        <v>109</v>
      </c>
      <c r="B251" s="90" t="n">
        <v>2</v>
      </c>
      <c r="C251" s="91"/>
      <c r="D251" s="92"/>
      <c r="E251" s="48" t="n">
        <f aca="false">'mladší žákyně - st.lis.'!$D$79</f>
        <v>0</v>
      </c>
      <c r="F251" s="49" t="n">
        <f aca="false">'mladší žákyně - st.lis.'!$E$79</f>
        <v>0</v>
      </c>
      <c r="G251" s="36" t="n">
        <f aca="false">'mladší žákyně - st.lis.'!$I$79</f>
        <v>3638</v>
      </c>
      <c r="H251" s="28" t="n">
        <f aca="false">SUM(G250:G252)-MIN(G250,G251,G252)</f>
        <v>7276</v>
      </c>
    </row>
    <row r="252" customFormat="false" ht="13.15" hidden="false" customHeight="true" outlineLevel="0" collapsed="false">
      <c r="A252" s="93"/>
      <c r="B252" s="94" t="n">
        <v>3</v>
      </c>
      <c r="C252" s="95"/>
      <c r="D252" s="96"/>
      <c r="E252" s="50" t="n">
        <f aca="false">'mladší žákyně - st.lis.'!$D$80</f>
        <v>0</v>
      </c>
      <c r="F252" s="51" t="n">
        <f aca="false">'mladší žákyně - st.lis.'!$E$80</f>
        <v>0</v>
      </c>
      <c r="G252" s="44" t="n">
        <f aca="false">'mladší žákyně - st.lis.'!$I$80</f>
        <v>3638</v>
      </c>
      <c r="H252" s="45"/>
    </row>
    <row r="253" customFormat="false" ht="13.15" hidden="false" customHeight="true" outlineLevel="0" collapsed="false">
      <c r="A253" s="86"/>
      <c r="B253" s="87" t="n">
        <v>1</v>
      </c>
      <c r="C253" s="88"/>
      <c r="D253" s="89"/>
      <c r="E253" s="25"/>
      <c r="F253" s="77" t="n">
        <f aca="false">'mladší žákyně - st.lis.'!$AH$30</f>
        <v>0</v>
      </c>
      <c r="G253" s="78" t="e">
        <f aca="false">'mladší žákyně - st.lis.'!$AK$30</f>
        <v>#NUM!</v>
      </c>
      <c r="H253" s="28"/>
    </row>
    <row r="254" customFormat="false" ht="13.15" hidden="false" customHeight="true" outlineLevel="0" collapsed="false">
      <c r="A254" s="86" t="s">
        <v>31</v>
      </c>
      <c r="B254" s="90" t="n">
        <v>2</v>
      </c>
      <c r="C254" s="91"/>
      <c r="D254" s="92"/>
      <c r="E254" s="34"/>
      <c r="F254" s="53" t="n">
        <f aca="false">'mladší žákyně - st.lis.'!$AH$31</f>
        <v>0</v>
      </c>
      <c r="G254" s="36" t="e">
        <f aca="false">'mladší žákyně - st.lis.'!$AK$31</f>
        <v>#NUM!</v>
      </c>
      <c r="H254" s="28" t="e">
        <f aca="false">SUM(G253:G255)-MIN(G253,G254,G255)</f>
        <v>#NUM!</v>
      </c>
    </row>
    <row r="255" customFormat="false" ht="13.15" hidden="false" customHeight="true" outlineLevel="0" collapsed="false">
      <c r="A255" s="93"/>
      <c r="B255" s="94" t="n">
        <v>3</v>
      </c>
      <c r="C255" s="95"/>
      <c r="D255" s="96"/>
      <c r="E255" s="42"/>
      <c r="F255" s="54" t="n">
        <f aca="false">'mladší žákyně - st.lis.'!$AH$32</f>
        <v>0</v>
      </c>
      <c r="G255" s="44" t="e">
        <f aca="false">'mladší žákyně - st.lis.'!$AK$32</f>
        <v>#NUM!</v>
      </c>
      <c r="H255" s="45"/>
    </row>
    <row r="256" customFormat="false" ht="13.15" hidden="false" customHeight="true" outlineLevel="0" collapsed="false">
      <c r="A256" s="86"/>
      <c r="B256" s="87" t="n">
        <v>1</v>
      </c>
      <c r="C256" s="88"/>
      <c r="D256" s="89"/>
      <c r="E256" s="25"/>
      <c r="F256" s="77" t="n">
        <f aca="false">'mladší žákyně - st.lis.'!$AH$78</f>
        <v>0</v>
      </c>
      <c r="G256" s="78" t="e">
        <f aca="false">'mladší žákyně - st.lis.'!$AK$78</f>
        <v>#NUM!</v>
      </c>
      <c r="H256" s="28"/>
    </row>
    <row r="257" customFormat="false" ht="13.15" hidden="false" customHeight="true" outlineLevel="0" collapsed="false">
      <c r="A257" s="97" t="s">
        <v>33</v>
      </c>
      <c r="B257" s="90" t="n">
        <v>2</v>
      </c>
      <c r="C257" s="91"/>
      <c r="D257" s="92"/>
      <c r="E257" s="34"/>
      <c r="F257" s="53" t="n">
        <f aca="false">'mladší žákyně - st.lis.'!$AH$79</f>
        <v>0</v>
      </c>
      <c r="G257" s="36" t="e">
        <f aca="false">'mladší žákyně - st.lis.'!$AK$79</f>
        <v>#NUM!</v>
      </c>
      <c r="H257" s="28" t="e">
        <f aca="false">SUM(G256:G258)-MIN(G256,G257,G258)</f>
        <v>#NUM!</v>
      </c>
    </row>
    <row r="258" customFormat="false" ht="13.15" hidden="false" customHeight="true" outlineLevel="0" collapsed="false">
      <c r="A258" s="93"/>
      <c r="B258" s="94" t="n">
        <v>3</v>
      </c>
      <c r="C258" s="95"/>
      <c r="D258" s="96"/>
      <c r="E258" s="42"/>
      <c r="F258" s="54" t="n">
        <f aca="false">'mladší žákyně - st.lis.'!$AH$80</f>
        <v>0</v>
      </c>
      <c r="G258" s="44" t="e">
        <f aca="false">'mladší žákyně - st.lis.'!$AK$80</f>
        <v>#NUM!</v>
      </c>
      <c r="H258" s="45"/>
    </row>
    <row r="259" customFormat="false" ht="13.15" hidden="false" customHeight="true" outlineLevel="0" collapsed="false">
      <c r="A259" s="86"/>
      <c r="B259" s="87" t="n">
        <v>1</v>
      </c>
      <c r="C259" s="88"/>
      <c r="D259" s="89"/>
      <c r="E259" s="25"/>
      <c r="F259" s="77" t="n">
        <f aca="false">'mladší žákyně - st.lis.'!$AH$125</f>
        <v>0</v>
      </c>
      <c r="G259" s="78" t="e">
        <f aca="false">'mladší žákyně - st.lis.'!$AK$125</f>
        <v>#NUM!</v>
      </c>
      <c r="H259" s="28"/>
    </row>
    <row r="260" customFormat="false" ht="13.15" hidden="false" customHeight="true" outlineLevel="0" collapsed="false">
      <c r="A260" s="86" t="s">
        <v>36</v>
      </c>
      <c r="B260" s="90" t="n">
        <v>2</v>
      </c>
      <c r="C260" s="91"/>
      <c r="D260" s="92"/>
      <c r="E260" s="34"/>
      <c r="F260" s="53" t="n">
        <f aca="false">'mladší žákyně - st.lis.'!$AH$126</f>
        <v>0</v>
      </c>
      <c r="G260" s="36" t="e">
        <f aca="false">'mladší žákyně - st.lis.'!$AK$126</f>
        <v>#NUM!</v>
      </c>
      <c r="H260" s="28" t="e">
        <f aca="false">SUM(G259:G261)-MIN(G259,G260,G261)</f>
        <v>#NUM!</v>
      </c>
    </row>
    <row r="261" customFormat="false" ht="13.15" hidden="false" customHeight="true" outlineLevel="0" collapsed="false">
      <c r="A261" s="93"/>
      <c r="B261" s="94" t="n">
        <v>3</v>
      </c>
      <c r="C261" s="95"/>
      <c r="D261" s="96"/>
      <c r="E261" s="42"/>
      <c r="F261" s="54" t="n">
        <f aca="false">'mladší žákyně - st.lis.'!$AH$127</f>
        <v>0</v>
      </c>
      <c r="G261" s="44" t="e">
        <f aca="false">'mladší žákyně - st.lis.'!$AK$127</f>
        <v>#NUM!</v>
      </c>
      <c r="H261" s="45"/>
    </row>
    <row r="262" customFormat="false" ht="13.15" hidden="false" customHeight="true" outlineLevel="0" collapsed="false">
      <c r="A262" s="86"/>
      <c r="B262" s="98" t="n">
        <v>1</v>
      </c>
      <c r="C262" s="99"/>
      <c r="D262" s="89"/>
      <c r="E262" s="25"/>
      <c r="F262" s="52" t="n">
        <f aca="false">'mladší žákyně - st.lis.'!$F$133</f>
        <v>0</v>
      </c>
      <c r="G262" s="27" t="n">
        <f aca="false">'mladší žákyně - st.lis.'!$I$133</f>
        <v>4568</v>
      </c>
      <c r="H262" s="28"/>
    </row>
    <row r="263" customFormat="false" ht="13.15" hidden="false" customHeight="true" outlineLevel="0" collapsed="false">
      <c r="A263" s="86" t="s">
        <v>39</v>
      </c>
      <c r="B263" s="100"/>
      <c r="C263" s="95"/>
      <c r="D263" s="101"/>
      <c r="E263" s="60"/>
      <c r="F263" s="61"/>
      <c r="G263" s="62"/>
      <c r="H263" s="63" t="n">
        <f aca="false">MAX($G262,$G263,$G264,$G265)</f>
        <v>4568</v>
      </c>
    </row>
    <row r="264" customFormat="false" ht="13.15" hidden="false" customHeight="true" outlineLevel="0" collapsed="false">
      <c r="A264" s="86"/>
      <c r="B264" s="87" t="n">
        <v>2</v>
      </c>
      <c r="C264" s="99"/>
      <c r="D264" s="89"/>
      <c r="E264" s="25"/>
      <c r="F264" s="52" t="n">
        <f aca="false">'mladší žákyně - st.lis.'!$F$141</f>
        <v>0</v>
      </c>
      <c r="G264" s="27" t="n">
        <f aca="false">'mladší žákyně - st.lis.'!$I$141</f>
        <v>4568</v>
      </c>
      <c r="H264" s="28"/>
    </row>
    <row r="265" customFormat="false" ht="13.15" hidden="false" customHeight="true" outlineLevel="0" collapsed="false">
      <c r="A265" s="93"/>
      <c r="B265" s="93"/>
      <c r="C265" s="95"/>
      <c r="D265" s="96"/>
      <c r="E265" s="42"/>
      <c r="F265" s="54"/>
      <c r="G265" s="44"/>
      <c r="H265" s="45"/>
    </row>
    <row r="266" customFormat="false" ht="12.75" hidden="false" customHeight="false" outlineLevel="0" collapsed="false">
      <c r="C266" s="29"/>
      <c r="E266" s="64"/>
      <c r="F266" s="65"/>
      <c r="G266" s="79"/>
      <c r="H266" s="29"/>
    </row>
    <row r="267" customFormat="false" ht="25.5" hidden="false" customHeight="false" outlineLevel="0" collapsed="false">
      <c r="A267" s="1" t="str">
        <f aca="false">'mladší žáci - soupisky'!$A$430</f>
        <v>Pohár rozhlasu</v>
      </c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3" t="str">
        <f aca="false">'mladší žáci - soupisky'!$A$431</f>
        <v>O K R S K O V É   K O L O</v>
      </c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4"/>
      <c r="B269" s="5"/>
      <c r="C269" s="66"/>
      <c r="D269" s="6"/>
      <c r="E269" s="67"/>
      <c r="F269" s="68"/>
      <c r="G269" s="79"/>
      <c r="H269" s="69"/>
    </row>
    <row r="270" customFormat="false" ht="14.25" hidden="false" customHeight="false" outlineLevel="0" collapsed="false">
      <c r="A270" s="9" t="s">
        <v>104</v>
      </c>
      <c r="B270" s="9"/>
      <c r="C270" s="9"/>
      <c r="D270" s="11"/>
      <c r="E270" s="70"/>
      <c r="F270" s="71"/>
      <c r="G270" s="80"/>
      <c r="H270" s="29"/>
    </row>
    <row r="271" customFormat="false" ht="14.25" hidden="false" customHeight="false" outlineLevel="0" collapsed="false">
      <c r="A271" s="9"/>
      <c r="B271" s="9"/>
      <c r="C271" s="9"/>
      <c r="D271" s="11"/>
      <c r="E271" s="70"/>
      <c r="F271" s="71"/>
      <c r="G271" s="80"/>
      <c r="H271" s="29"/>
    </row>
    <row r="272" customFormat="false" ht="14.25" hidden="false" customHeight="false" outlineLevel="0" collapsed="false">
      <c r="A272" s="9" t="s">
        <v>4</v>
      </c>
      <c r="B272" s="9"/>
      <c r="C272" s="9"/>
      <c r="D272" s="9"/>
      <c r="E272" s="73"/>
      <c r="F272" s="74"/>
      <c r="G272" s="81"/>
      <c r="H272" s="29"/>
    </row>
    <row r="273" customFormat="false" ht="14.25" hidden="false" customHeight="false" outlineLevel="0" collapsed="false">
      <c r="A273" s="9" t="s">
        <v>6</v>
      </c>
      <c r="B273" s="9"/>
      <c r="C273" s="9" t="s">
        <v>7</v>
      </c>
      <c r="D273" s="9"/>
      <c r="E273" s="73"/>
      <c r="F273" s="74"/>
      <c r="G273" s="81"/>
      <c r="H273" s="29"/>
    </row>
    <row r="274" customFormat="false" ht="14.25" hidden="false" customHeight="false" outlineLevel="0" collapsed="false">
      <c r="A274" s="9" t="s">
        <v>8</v>
      </c>
      <c r="B274" s="9"/>
      <c r="C274" s="15"/>
      <c r="D274" s="11"/>
      <c r="E274" s="70"/>
      <c r="F274" s="71"/>
      <c r="G274" s="80"/>
      <c r="H274" s="29"/>
    </row>
    <row r="275" customFormat="false" ht="14.25" hidden="false" customHeight="false" outlineLevel="0" collapsed="false">
      <c r="A275" s="9" t="s">
        <v>10</v>
      </c>
      <c r="B275" s="9"/>
      <c r="C275" s="16" t="e">
        <f aca="false">H278+H281+H284+H287+H290+H293</f>
        <v>#NUM!</v>
      </c>
      <c r="D275" s="14" t="n">
        <f aca="true">TODAY()</f>
        <v>46232</v>
      </c>
      <c r="E275" s="17" t="s">
        <v>11</v>
      </c>
      <c r="F275" s="17"/>
      <c r="G275" s="80"/>
      <c r="H275" s="29"/>
    </row>
    <row r="276" customFormat="false" ht="22.5" hidden="false" customHeight="true" outlineLevel="0" collapsed="false">
      <c r="A276" s="20" t="s">
        <v>12</v>
      </c>
      <c r="B276" s="20"/>
      <c r="C276" s="20" t="s">
        <v>13</v>
      </c>
      <c r="D276" s="20" t="s">
        <v>14</v>
      </c>
      <c r="E276" s="19" t="s">
        <v>15</v>
      </c>
      <c r="F276" s="19"/>
      <c r="G276" s="20" t="s">
        <v>16</v>
      </c>
      <c r="H276" s="20" t="s">
        <v>17</v>
      </c>
    </row>
    <row r="277" customFormat="false" ht="13.15" hidden="false" customHeight="true" outlineLevel="0" collapsed="false">
      <c r="A277" s="86"/>
      <c r="B277" s="87" t="n">
        <v>1</v>
      </c>
      <c r="C277" s="88"/>
      <c r="D277" s="89"/>
      <c r="E277" s="25"/>
      <c r="F277" s="26" t="n">
        <f aca="false">'mladší žákyně - st.lis.'!$F$31</f>
        <v>0</v>
      </c>
      <c r="G277" s="27" t="n">
        <f aca="false">'mladší žákyně - st.lis.'!$I$31</f>
        <v>4625</v>
      </c>
      <c r="H277" s="28"/>
    </row>
    <row r="278" customFormat="false" ht="13.15" hidden="false" customHeight="true" outlineLevel="0" collapsed="false">
      <c r="A278" s="86" t="s">
        <v>20</v>
      </c>
      <c r="B278" s="90" t="n">
        <v>2</v>
      </c>
      <c r="C278" s="91"/>
      <c r="D278" s="92"/>
      <c r="E278" s="34"/>
      <c r="F278" s="35" t="n">
        <f aca="false">'mladší žákyně - st.lis.'!$F$35</f>
        <v>0</v>
      </c>
      <c r="G278" s="36" t="n">
        <f aca="false">'mladší žákyně - st.lis.'!$I$35</f>
        <v>4625</v>
      </c>
      <c r="H278" s="28" t="n">
        <f aca="false">SUM(G277:G279)-MIN(G277,G278,G279)</f>
        <v>9250</v>
      </c>
    </row>
    <row r="279" customFormat="false" ht="13.15" hidden="false" customHeight="true" outlineLevel="0" collapsed="false">
      <c r="A279" s="93"/>
      <c r="B279" s="94" t="n">
        <v>3</v>
      </c>
      <c r="C279" s="95"/>
      <c r="D279" s="96"/>
      <c r="E279" s="42"/>
      <c r="F279" s="43" t="n">
        <f aca="false">'mladší žákyně - st.lis.'!$F$39</f>
        <v>0</v>
      </c>
      <c r="G279" s="44" t="n">
        <f aca="false">'mladší žákyně - st.lis.'!$I$39</f>
        <v>4625</v>
      </c>
      <c r="H279" s="45"/>
    </row>
    <row r="280" customFormat="false" ht="13.15" hidden="false" customHeight="true" outlineLevel="0" collapsed="false">
      <c r="A280" s="86"/>
      <c r="B280" s="87" t="n">
        <v>1</v>
      </c>
      <c r="C280" s="88"/>
      <c r="D280" s="89"/>
      <c r="E280" s="46" t="n">
        <f aca="false">'mladší žákyně - st.lis.'!$D$81</f>
        <v>0</v>
      </c>
      <c r="F280" s="47" t="n">
        <f aca="false">'mladší žákyně - st.lis.'!$E$81</f>
        <v>0</v>
      </c>
      <c r="G280" s="27" t="n">
        <f aca="false">'mladší žákyně - st.lis.'!$I$81</f>
        <v>3638</v>
      </c>
      <c r="H280" s="28"/>
    </row>
    <row r="281" customFormat="false" ht="13.15" hidden="false" customHeight="true" outlineLevel="0" collapsed="false">
      <c r="A281" s="86" t="s">
        <v>109</v>
      </c>
      <c r="B281" s="90" t="n">
        <v>2</v>
      </c>
      <c r="C281" s="91"/>
      <c r="D281" s="92"/>
      <c r="E281" s="48" t="n">
        <f aca="false">'mladší žákyně - st.lis.'!$D$82</f>
        <v>0</v>
      </c>
      <c r="F281" s="49" t="n">
        <f aca="false">'mladší žákyně - st.lis.'!$E$82</f>
        <v>0</v>
      </c>
      <c r="G281" s="36" t="n">
        <f aca="false">'mladší žákyně - st.lis.'!$I$82</f>
        <v>3638</v>
      </c>
      <c r="H281" s="28" t="n">
        <f aca="false">SUM(G280:G282)-MIN(G280,G281,G282)</f>
        <v>7276</v>
      </c>
    </row>
    <row r="282" customFormat="false" ht="13.15" hidden="false" customHeight="true" outlineLevel="0" collapsed="false">
      <c r="A282" s="93"/>
      <c r="B282" s="94" t="n">
        <v>3</v>
      </c>
      <c r="C282" s="95"/>
      <c r="D282" s="96"/>
      <c r="E282" s="50" t="n">
        <f aca="false">'mladší žákyně - st.lis.'!$D$83</f>
        <v>0</v>
      </c>
      <c r="F282" s="51" t="n">
        <f aca="false">'mladší žákyně - st.lis.'!$E$83</f>
        <v>0</v>
      </c>
      <c r="G282" s="44" t="n">
        <f aca="false">'mladší žákyně - st.lis.'!$I$83</f>
        <v>3638</v>
      </c>
      <c r="H282" s="45"/>
    </row>
    <row r="283" customFormat="false" ht="13.15" hidden="false" customHeight="true" outlineLevel="0" collapsed="false">
      <c r="A283" s="86"/>
      <c r="B283" s="87" t="n">
        <v>1</v>
      </c>
      <c r="C283" s="88"/>
      <c r="D283" s="89"/>
      <c r="E283" s="25"/>
      <c r="F283" s="77" t="n">
        <f aca="false">'mladší žákyně - st.lis.'!$AH$33</f>
        <v>0</v>
      </c>
      <c r="G283" s="78" t="e">
        <f aca="false">'mladší žákyně - st.lis.'!$AK$33</f>
        <v>#NUM!</v>
      </c>
      <c r="H283" s="28"/>
    </row>
    <row r="284" customFormat="false" ht="13.15" hidden="false" customHeight="true" outlineLevel="0" collapsed="false">
      <c r="A284" s="86" t="s">
        <v>31</v>
      </c>
      <c r="B284" s="90" t="n">
        <v>2</v>
      </c>
      <c r="C284" s="91"/>
      <c r="D284" s="92"/>
      <c r="E284" s="34"/>
      <c r="F284" s="53" t="n">
        <f aca="false">'mladší žákyně - st.lis.'!$AH$34</f>
        <v>0</v>
      </c>
      <c r="G284" s="36" t="e">
        <f aca="false">'mladší žákyně - st.lis.'!$AK$34</f>
        <v>#NUM!</v>
      </c>
      <c r="H284" s="28" t="e">
        <f aca="false">SUM(G283:G285)-MIN(G283,G284,G285)</f>
        <v>#NUM!</v>
      </c>
    </row>
    <row r="285" customFormat="false" ht="13.15" hidden="false" customHeight="true" outlineLevel="0" collapsed="false">
      <c r="A285" s="93"/>
      <c r="B285" s="94" t="n">
        <v>3</v>
      </c>
      <c r="C285" s="95"/>
      <c r="D285" s="96"/>
      <c r="E285" s="42"/>
      <c r="F285" s="54" t="n">
        <f aca="false">'mladší žákyně - st.lis.'!$AH$35</f>
        <v>0</v>
      </c>
      <c r="G285" s="44" t="e">
        <f aca="false">'mladší žákyně - st.lis.'!$AK$35</f>
        <v>#NUM!</v>
      </c>
      <c r="H285" s="45"/>
    </row>
    <row r="286" customFormat="false" ht="13.15" hidden="false" customHeight="true" outlineLevel="0" collapsed="false">
      <c r="A286" s="86"/>
      <c r="B286" s="87" t="n">
        <v>1</v>
      </c>
      <c r="C286" s="88"/>
      <c r="D286" s="89"/>
      <c r="E286" s="25"/>
      <c r="F286" s="77" t="n">
        <f aca="false">'mladší žákyně - st.lis.'!$AH$81</f>
        <v>0</v>
      </c>
      <c r="G286" s="78" t="e">
        <f aca="false">'mladší žákyně - st.lis.'!$AK$81</f>
        <v>#NUM!</v>
      </c>
      <c r="H286" s="28"/>
    </row>
    <row r="287" customFormat="false" ht="13.15" hidden="false" customHeight="true" outlineLevel="0" collapsed="false">
      <c r="A287" s="97" t="s">
        <v>33</v>
      </c>
      <c r="B287" s="90" t="n">
        <v>2</v>
      </c>
      <c r="C287" s="91"/>
      <c r="D287" s="92"/>
      <c r="E287" s="34"/>
      <c r="F287" s="53" t="n">
        <f aca="false">'mladší žákyně - st.lis.'!$AH$82</f>
        <v>0</v>
      </c>
      <c r="G287" s="36" t="e">
        <f aca="false">'mladší žákyně - st.lis.'!$AK$82</f>
        <v>#NUM!</v>
      </c>
      <c r="H287" s="28" t="e">
        <f aca="false">SUM(G286:G288)-MIN(G286,G287,G288)</f>
        <v>#NUM!</v>
      </c>
    </row>
    <row r="288" customFormat="false" ht="13.15" hidden="false" customHeight="true" outlineLevel="0" collapsed="false">
      <c r="A288" s="93"/>
      <c r="B288" s="94" t="n">
        <v>3</v>
      </c>
      <c r="C288" s="95"/>
      <c r="D288" s="96"/>
      <c r="E288" s="42"/>
      <c r="F288" s="54" t="n">
        <f aca="false">'mladší žákyně - st.lis.'!$AH$83</f>
        <v>0</v>
      </c>
      <c r="G288" s="44" t="e">
        <f aca="false">'mladší žákyně - st.lis.'!$AK$83</f>
        <v>#NUM!</v>
      </c>
      <c r="H288" s="45"/>
    </row>
    <row r="289" customFormat="false" ht="13.15" hidden="false" customHeight="true" outlineLevel="0" collapsed="false">
      <c r="A289" s="86"/>
      <c r="B289" s="87" t="n">
        <v>1</v>
      </c>
      <c r="C289" s="88"/>
      <c r="D289" s="89"/>
      <c r="E289" s="25"/>
      <c r="F289" s="77" t="n">
        <f aca="false">'mladší žákyně - st.lis.'!$AH$128</f>
        <v>0</v>
      </c>
      <c r="G289" s="78" t="e">
        <f aca="false">'mladší žákyně - st.lis.'!$AK$128</f>
        <v>#NUM!</v>
      </c>
      <c r="H289" s="28"/>
    </row>
    <row r="290" customFormat="false" ht="13.15" hidden="false" customHeight="true" outlineLevel="0" collapsed="false">
      <c r="A290" s="86" t="s">
        <v>36</v>
      </c>
      <c r="B290" s="90" t="n">
        <v>2</v>
      </c>
      <c r="C290" s="91"/>
      <c r="D290" s="92"/>
      <c r="E290" s="34"/>
      <c r="F290" s="53" t="n">
        <f aca="false">'mladší žákyně - st.lis.'!$AH$129</f>
        <v>0</v>
      </c>
      <c r="G290" s="36" t="e">
        <f aca="false">'mladší žákyně - st.lis.'!$AK$129</f>
        <v>#NUM!</v>
      </c>
      <c r="H290" s="28" t="e">
        <f aca="false">SUM(G289:G291)-MIN(G289,G290,G291)</f>
        <v>#NUM!</v>
      </c>
    </row>
    <row r="291" customFormat="false" ht="13.15" hidden="false" customHeight="true" outlineLevel="0" collapsed="false">
      <c r="A291" s="93"/>
      <c r="B291" s="94" t="n">
        <v>3</v>
      </c>
      <c r="C291" s="95"/>
      <c r="D291" s="96"/>
      <c r="E291" s="42"/>
      <c r="F291" s="54" t="n">
        <f aca="false">'mladší žákyně - st.lis.'!$AH$130</f>
        <v>0</v>
      </c>
      <c r="G291" s="44" t="e">
        <f aca="false">'mladší žákyně - st.lis.'!$AK$130</f>
        <v>#NUM!</v>
      </c>
      <c r="H291" s="45"/>
    </row>
    <row r="292" customFormat="false" ht="13.15" hidden="false" customHeight="true" outlineLevel="0" collapsed="false">
      <c r="A292" s="86"/>
      <c r="B292" s="98" t="n">
        <v>1</v>
      </c>
      <c r="C292" s="99"/>
      <c r="D292" s="89"/>
      <c r="E292" s="25"/>
      <c r="F292" s="52" t="n">
        <f aca="false">'mladší žákyně - st.lis.'!$F$135</f>
        <v>0</v>
      </c>
      <c r="G292" s="27" t="n">
        <f aca="false">'mladší žákyně - st.lis.'!$I$135</f>
        <v>4568</v>
      </c>
      <c r="H292" s="28"/>
    </row>
    <row r="293" customFormat="false" ht="13.15" hidden="false" customHeight="true" outlineLevel="0" collapsed="false">
      <c r="A293" s="86" t="s">
        <v>39</v>
      </c>
      <c r="B293" s="100"/>
      <c r="C293" s="95"/>
      <c r="D293" s="101"/>
      <c r="E293" s="60"/>
      <c r="F293" s="61"/>
      <c r="G293" s="62"/>
      <c r="H293" s="63" t="n">
        <f aca="false">MAX($G292,$G293,$G294,$G295)</f>
        <v>4568</v>
      </c>
    </row>
    <row r="294" customFormat="false" ht="13.15" hidden="false" customHeight="true" outlineLevel="0" collapsed="false">
      <c r="A294" s="86"/>
      <c r="B294" s="87" t="n">
        <v>2</v>
      </c>
      <c r="C294" s="99"/>
      <c r="D294" s="89"/>
      <c r="E294" s="25"/>
      <c r="F294" s="52" t="n">
        <f aca="false">'mladší žákyně - st.lis.'!$F$143</f>
        <v>0</v>
      </c>
      <c r="G294" s="27" t="n">
        <f aca="false">'mladší žákyně - st.lis.'!$I$143</f>
        <v>4568</v>
      </c>
      <c r="H294" s="28"/>
    </row>
    <row r="295" customFormat="false" ht="13.15" hidden="false" customHeight="true" outlineLevel="0" collapsed="false">
      <c r="A295" s="93"/>
      <c r="B295" s="93"/>
      <c r="C295" s="95"/>
      <c r="D295" s="96"/>
      <c r="E295" s="42"/>
      <c r="F295" s="54"/>
      <c r="G295" s="44"/>
      <c r="H295" s="45"/>
    </row>
    <row r="296" customFormat="false" ht="25.5" hidden="false" customHeight="false" outlineLevel="0" collapsed="false">
      <c r="A296" s="1" t="str">
        <f aca="false">'mladší žáci - soupisky'!$A$430</f>
        <v>Pohár rozhlasu</v>
      </c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3" t="str">
        <f aca="false">'mladší žáci - soupisky'!$A$431</f>
        <v>O K R S K O V É   K O L O</v>
      </c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4"/>
      <c r="B298" s="5"/>
      <c r="C298" s="66"/>
      <c r="D298" s="6"/>
      <c r="E298" s="67"/>
      <c r="F298" s="68"/>
      <c r="G298" s="79"/>
      <c r="H298" s="69"/>
    </row>
    <row r="299" customFormat="false" ht="14.25" hidden="false" customHeight="false" outlineLevel="0" collapsed="false">
      <c r="A299" s="9" t="s">
        <v>104</v>
      </c>
      <c r="B299" s="9"/>
      <c r="C299" s="9"/>
      <c r="D299" s="11"/>
      <c r="E299" s="70"/>
      <c r="F299" s="71"/>
      <c r="G299" s="80"/>
      <c r="H299" s="29"/>
    </row>
    <row r="300" customFormat="false" ht="14.25" hidden="false" customHeight="false" outlineLevel="0" collapsed="false">
      <c r="A300" s="9"/>
      <c r="B300" s="9"/>
      <c r="C300" s="9"/>
      <c r="D300" s="11"/>
      <c r="E300" s="70"/>
      <c r="F300" s="71"/>
      <c r="G300" s="80"/>
      <c r="H300" s="29"/>
    </row>
    <row r="301" customFormat="false" ht="14.25" hidden="false" customHeight="false" outlineLevel="0" collapsed="false">
      <c r="A301" s="9" t="s">
        <v>4</v>
      </c>
      <c r="B301" s="9"/>
      <c r="C301" s="9"/>
      <c r="D301" s="9"/>
      <c r="E301" s="73"/>
      <c r="F301" s="74"/>
      <c r="G301" s="81"/>
      <c r="H301" s="29"/>
    </row>
    <row r="302" customFormat="false" ht="14.25" hidden="false" customHeight="false" outlineLevel="0" collapsed="false">
      <c r="A302" s="9" t="s">
        <v>6</v>
      </c>
      <c r="B302" s="9"/>
      <c r="C302" s="9" t="s">
        <v>7</v>
      </c>
      <c r="D302" s="9"/>
      <c r="E302" s="73"/>
      <c r="F302" s="74"/>
      <c r="G302" s="81"/>
      <c r="H302" s="29"/>
    </row>
    <row r="303" customFormat="false" ht="14.25" hidden="false" customHeight="false" outlineLevel="0" collapsed="false">
      <c r="A303" s="9" t="s">
        <v>8</v>
      </c>
      <c r="B303" s="9"/>
      <c r="C303" s="15"/>
      <c r="D303" s="11"/>
      <c r="E303" s="70"/>
      <c r="F303" s="71"/>
      <c r="G303" s="80"/>
      <c r="H303" s="29"/>
    </row>
    <row r="304" customFormat="false" ht="14.25" hidden="false" customHeight="false" outlineLevel="0" collapsed="false">
      <c r="A304" s="9" t="s">
        <v>10</v>
      </c>
      <c r="B304" s="9"/>
      <c r="C304" s="16" t="e">
        <f aca="false">H307+H310+H313+H316+H319+H322</f>
        <v>#NUM!</v>
      </c>
      <c r="D304" s="14" t="n">
        <f aca="true">TODAY()</f>
        <v>46232</v>
      </c>
      <c r="E304" s="17" t="s">
        <v>11</v>
      </c>
      <c r="F304" s="17"/>
      <c r="G304" s="80"/>
      <c r="H304" s="29"/>
    </row>
    <row r="305" customFormat="false" ht="22.5" hidden="false" customHeight="true" outlineLevel="0" collapsed="false">
      <c r="A305" s="20" t="s">
        <v>12</v>
      </c>
      <c r="B305" s="20"/>
      <c r="C305" s="20" t="s">
        <v>13</v>
      </c>
      <c r="D305" s="20" t="s">
        <v>14</v>
      </c>
      <c r="E305" s="19" t="s">
        <v>15</v>
      </c>
      <c r="F305" s="19"/>
      <c r="G305" s="20" t="s">
        <v>16</v>
      </c>
      <c r="H305" s="20" t="s">
        <v>17</v>
      </c>
    </row>
    <row r="306" customFormat="false" ht="13.15" hidden="false" customHeight="true" outlineLevel="0" collapsed="false">
      <c r="A306" s="86"/>
      <c r="B306" s="87" t="n">
        <v>1</v>
      </c>
      <c r="C306" s="88"/>
      <c r="D306" s="89"/>
      <c r="E306" s="25"/>
      <c r="F306" s="26" t="n">
        <f aca="false">'mladší žákyně - st.lis.'!$F$32</f>
        <v>0</v>
      </c>
      <c r="G306" s="27" t="n">
        <f aca="false">'mladší žákyně - st.lis.'!$I$32</f>
        <v>4625</v>
      </c>
      <c r="H306" s="28"/>
    </row>
    <row r="307" customFormat="false" ht="13.15" hidden="false" customHeight="true" outlineLevel="0" collapsed="false">
      <c r="A307" s="86" t="s">
        <v>20</v>
      </c>
      <c r="B307" s="90" t="n">
        <v>2</v>
      </c>
      <c r="C307" s="91"/>
      <c r="D307" s="92"/>
      <c r="E307" s="34"/>
      <c r="F307" s="35" t="n">
        <f aca="false">'mladší žákyně - st.lis.'!$F$36</f>
        <v>0</v>
      </c>
      <c r="G307" s="36" t="n">
        <f aca="false">'mladší žákyně - st.lis.'!$I$36</f>
        <v>4625</v>
      </c>
      <c r="H307" s="28" t="n">
        <f aca="false">SUM(G306:G308)-MIN(G306,G307,G308)</f>
        <v>9250</v>
      </c>
    </row>
    <row r="308" customFormat="false" ht="13.15" hidden="false" customHeight="true" outlineLevel="0" collapsed="false">
      <c r="A308" s="93"/>
      <c r="B308" s="94" t="n">
        <v>3</v>
      </c>
      <c r="C308" s="95"/>
      <c r="D308" s="96"/>
      <c r="E308" s="42"/>
      <c r="F308" s="43" t="n">
        <f aca="false">'mladší žákyně - st.lis.'!$F$40</f>
        <v>0</v>
      </c>
      <c r="G308" s="44" t="n">
        <f aca="false">'mladší žákyně - st.lis.'!$I$40</f>
        <v>4625</v>
      </c>
      <c r="H308" s="45"/>
    </row>
    <row r="309" customFormat="false" ht="13.15" hidden="false" customHeight="true" outlineLevel="0" collapsed="false">
      <c r="A309" s="86"/>
      <c r="B309" s="87" t="n">
        <v>1</v>
      </c>
      <c r="C309" s="88"/>
      <c r="D309" s="89"/>
      <c r="E309" s="46" t="n">
        <f aca="false">'mladší žákyně - st.lis.'!$D$84</f>
        <v>0</v>
      </c>
      <c r="F309" s="47" t="n">
        <f aca="false">'mladší žákyně - st.lis.'!$E$84</f>
        <v>0</v>
      </c>
      <c r="G309" s="27" t="n">
        <f aca="false">'mladší žákyně - st.lis.'!$I$84</f>
        <v>3638</v>
      </c>
      <c r="H309" s="28"/>
    </row>
    <row r="310" customFormat="false" ht="13.15" hidden="false" customHeight="true" outlineLevel="0" collapsed="false">
      <c r="A310" s="86" t="s">
        <v>109</v>
      </c>
      <c r="B310" s="90" t="n">
        <v>2</v>
      </c>
      <c r="C310" s="91"/>
      <c r="D310" s="92"/>
      <c r="E310" s="48" t="n">
        <f aca="false">'mladší žákyně - st.lis.'!$D$85</f>
        <v>0</v>
      </c>
      <c r="F310" s="49" t="n">
        <f aca="false">'mladší žákyně - st.lis.'!$E$85</f>
        <v>0</v>
      </c>
      <c r="G310" s="36" t="n">
        <f aca="false">'mladší žákyně - st.lis.'!$I$85</f>
        <v>3638</v>
      </c>
      <c r="H310" s="28" t="n">
        <f aca="false">SUM(G309:G311)-MIN(G309,G310,G311)</f>
        <v>7276</v>
      </c>
    </row>
    <row r="311" customFormat="false" ht="13.15" hidden="false" customHeight="true" outlineLevel="0" collapsed="false">
      <c r="A311" s="93"/>
      <c r="B311" s="94" t="n">
        <v>3</v>
      </c>
      <c r="C311" s="95"/>
      <c r="D311" s="96"/>
      <c r="E311" s="50" t="n">
        <f aca="false">'mladší žákyně - st.lis.'!$D$86</f>
        <v>0</v>
      </c>
      <c r="F311" s="51" t="n">
        <f aca="false">'mladší žákyně - st.lis.'!$E$86</f>
        <v>0</v>
      </c>
      <c r="G311" s="44" t="n">
        <f aca="false">'mladší žákyně - st.lis.'!$I$86</f>
        <v>3638</v>
      </c>
      <c r="H311" s="45"/>
    </row>
    <row r="312" customFormat="false" ht="13.15" hidden="false" customHeight="true" outlineLevel="0" collapsed="false">
      <c r="A312" s="86"/>
      <c r="B312" s="87" t="n">
        <v>1</v>
      </c>
      <c r="C312" s="88"/>
      <c r="D312" s="89"/>
      <c r="E312" s="25"/>
      <c r="F312" s="77" t="n">
        <f aca="false">'mladší žákyně - st.lis.'!$AH$36</f>
        <v>0</v>
      </c>
      <c r="G312" s="78" t="e">
        <f aca="false">'mladší žákyně - st.lis.'!$AK$36</f>
        <v>#NUM!</v>
      </c>
      <c r="H312" s="28"/>
    </row>
    <row r="313" customFormat="false" ht="13.15" hidden="false" customHeight="true" outlineLevel="0" collapsed="false">
      <c r="A313" s="86" t="s">
        <v>31</v>
      </c>
      <c r="B313" s="90" t="n">
        <v>2</v>
      </c>
      <c r="C313" s="91"/>
      <c r="D313" s="92"/>
      <c r="E313" s="34"/>
      <c r="F313" s="53" t="n">
        <f aca="false">'mladší žákyně - st.lis.'!$AH$37</f>
        <v>0</v>
      </c>
      <c r="G313" s="36" t="e">
        <f aca="false">'mladší žákyně - st.lis.'!$AK$37</f>
        <v>#NUM!</v>
      </c>
      <c r="H313" s="28" t="e">
        <f aca="false">SUM(G312:G314)-MIN(G312,G313,G314)</f>
        <v>#NUM!</v>
      </c>
    </row>
    <row r="314" customFormat="false" ht="13.15" hidden="false" customHeight="true" outlineLevel="0" collapsed="false">
      <c r="A314" s="93"/>
      <c r="B314" s="94" t="n">
        <v>3</v>
      </c>
      <c r="C314" s="95"/>
      <c r="D314" s="96"/>
      <c r="E314" s="42"/>
      <c r="F314" s="54" t="n">
        <f aca="false">'mladší žákyně - st.lis.'!$AH$38</f>
        <v>0</v>
      </c>
      <c r="G314" s="44" t="e">
        <f aca="false">'mladší žákyně - st.lis.'!$AK$38</f>
        <v>#NUM!</v>
      </c>
      <c r="H314" s="45"/>
    </row>
    <row r="315" customFormat="false" ht="13.15" hidden="false" customHeight="true" outlineLevel="0" collapsed="false">
      <c r="A315" s="86"/>
      <c r="B315" s="87" t="n">
        <v>1</v>
      </c>
      <c r="C315" s="88"/>
      <c r="D315" s="89"/>
      <c r="E315" s="25"/>
      <c r="F315" s="77" t="n">
        <f aca="false">'mladší žákyně - st.lis.'!$AH$84</f>
        <v>0</v>
      </c>
      <c r="G315" s="78" t="e">
        <f aca="false">'mladší žákyně - st.lis.'!$AK$84</f>
        <v>#NUM!</v>
      </c>
      <c r="H315" s="28"/>
    </row>
    <row r="316" customFormat="false" ht="13.15" hidden="false" customHeight="true" outlineLevel="0" collapsed="false">
      <c r="A316" s="97" t="s">
        <v>33</v>
      </c>
      <c r="B316" s="90" t="n">
        <v>2</v>
      </c>
      <c r="C316" s="91"/>
      <c r="D316" s="92"/>
      <c r="E316" s="34"/>
      <c r="F316" s="53" t="n">
        <f aca="false">'mladší žákyně - st.lis.'!$AH$85</f>
        <v>0</v>
      </c>
      <c r="G316" s="36" t="e">
        <f aca="false">'mladší žákyně - st.lis.'!$AK$85</f>
        <v>#NUM!</v>
      </c>
      <c r="H316" s="28" t="e">
        <f aca="false">SUM(G315:G317)-MIN(G315,G316,G317)</f>
        <v>#NUM!</v>
      </c>
    </row>
    <row r="317" customFormat="false" ht="13.15" hidden="false" customHeight="true" outlineLevel="0" collapsed="false">
      <c r="A317" s="93"/>
      <c r="B317" s="94" t="n">
        <v>3</v>
      </c>
      <c r="C317" s="95"/>
      <c r="D317" s="96"/>
      <c r="E317" s="42"/>
      <c r="F317" s="54" t="n">
        <f aca="false">'mladší žákyně - st.lis.'!$AH$86</f>
        <v>0</v>
      </c>
      <c r="G317" s="44" t="e">
        <f aca="false">'mladší žákyně - st.lis.'!$AK$86</f>
        <v>#NUM!</v>
      </c>
      <c r="H317" s="45"/>
    </row>
    <row r="318" customFormat="false" ht="13.15" hidden="false" customHeight="true" outlineLevel="0" collapsed="false">
      <c r="A318" s="86"/>
      <c r="B318" s="87" t="n">
        <v>1</v>
      </c>
      <c r="C318" s="88"/>
      <c r="D318" s="89"/>
      <c r="E318" s="25"/>
      <c r="F318" s="77" t="n">
        <f aca="false">'mladší žákyně - st.lis.'!$AH$131</f>
        <v>0</v>
      </c>
      <c r="G318" s="78" t="e">
        <f aca="false">'mladší žákyně - st.lis.'!$AK$131</f>
        <v>#NUM!</v>
      </c>
      <c r="H318" s="28"/>
    </row>
    <row r="319" customFormat="false" ht="13.15" hidden="false" customHeight="true" outlineLevel="0" collapsed="false">
      <c r="A319" s="86" t="s">
        <v>36</v>
      </c>
      <c r="B319" s="90" t="n">
        <v>2</v>
      </c>
      <c r="C319" s="91"/>
      <c r="D319" s="92"/>
      <c r="E319" s="34"/>
      <c r="F319" s="53" t="n">
        <f aca="false">'mladší žákyně - st.lis.'!$AH$132</f>
        <v>0</v>
      </c>
      <c r="G319" s="36" t="e">
        <f aca="false">'mladší žákyně - st.lis.'!$AK$132</f>
        <v>#NUM!</v>
      </c>
      <c r="H319" s="28" t="e">
        <f aca="false">SUM(G318:G320)-MIN(G318,G319,G320)</f>
        <v>#NUM!</v>
      </c>
    </row>
    <row r="320" customFormat="false" ht="13.15" hidden="false" customHeight="true" outlineLevel="0" collapsed="false">
      <c r="A320" s="93"/>
      <c r="B320" s="94" t="n">
        <v>3</v>
      </c>
      <c r="C320" s="95"/>
      <c r="D320" s="96"/>
      <c r="E320" s="42"/>
      <c r="F320" s="54" t="n">
        <f aca="false">'mladší žákyně - st.lis.'!$AH$133</f>
        <v>0</v>
      </c>
      <c r="G320" s="44" t="e">
        <f aca="false">'mladší žákyně - st.lis.'!$AK$133</f>
        <v>#NUM!</v>
      </c>
      <c r="H320" s="45"/>
    </row>
    <row r="321" customFormat="false" ht="13.15" hidden="false" customHeight="true" outlineLevel="0" collapsed="false">
      <c r="A321" s="86"/>
      <c r="B321" s="98" t="n">
        <v>1</v>
      </c>
      <c r="C321" s="99"/>
      <c r="D321" s="89"/>
      <c r="E321" s="25"/>
      <c r="F321" s="52" t="n">
        <f aca="false">'mladší žákyně - st.lis.'!$F$137</f>
        <v>0</v>
      </c>
      <c r="G321" s="27" t="n">
        <f aca="false">'mladší žákyně - st.lis.'!$I$137</f>
        <v>4568</v>
      </c>
      <c r="H321" s="28"/>
    </row>
    <row r="322" customFormat="false" ht="13.15" hidden="false" customHeight="true" outlineLevel="0" collapsed="false">
      <c r="A322" s="86" t="s">
        <v>39</v>
      </c>
      <c r="B322" s="100"/>
      <c r="C322" s="95"/>
      <c r="D322" s="101"/>
      <c r="E322" s="60"/>
      <c r="F322" s="61"/>
      <c r="G322" s="62"/>
      <c r="H322" s="63" t="n">
        <f aca="false">MAX($G321,$G322,$G323,$G324)</f>
        <v>4568</v>
      </c>
    </row>
    <row r="323" customFormat="false" ht="13.15" hidden="false" customHeight="true" outlineLevel="0" collapsed="false">
      <c r="A323" s="86"/>
      <c r="B323" s="87" t="n">
        <v>2</v>
      </c>
      <c r="C323" s="99"/>
      <c r="D323" s="89"/>
      <c r="E323" s="25"/>
      <c r="F323" s="52" t="n">
        <f aca="false">'mladší žákyně - st.lis.'!$F$145</f>
        <v>0</v>
      </c>
      <c r="G323" s="27" t="n">
        <f aca="false">'mladší žákyně - st.lis.'!$I$145</f>
        <v>4568</v>
      </c>
      <c r="H323" s="28"/>
    </row>
    <row r="324" customFormat="false" ht="13.15" hidden="false" customHeight="true" outlineLevel="0" collapsed="false">
      <c r="A324" s="93"/>
      <c r="B324" s="93"/>
      <c r="C324" s="95"/>
      <c r="D324" s="96"/>
      <c r="E324" s="42"/>
      <c r="F324" s="54"/>
      <c r="G324" s="44"/>
      <c r="H324" s="45"/>
    </row>
    <row r="325" customFormat="false" ht="12.75" hidden="false" customHeight="false" outlineLevel="0" collapsed="false">
      <c r="C325" s="29"/>
      <c r="E325" s="64"/>
      <c r="F325" s="65"/>
      <c r="G325" s="79"/>
      <c r="H325" s="29"/>
    </row>
    <row r="326" customFormat="false" ht="25.5" hidden="false" customHeight="false" outlineLevel="0" collapsed="false">
      <c r="A326" s="1" t="str">
        <f aca="false">'mladší žáci - soupisky'!$A$430</f>
        <v>Pohár rozhlasu</v>
      </c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3" t="str">
        <f aca="false">'mladší žáci - soupisky'!$A$431</f>
        <v>O K R S K O V É   K O L O</v>
      </c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4"/>
      <c r="B328" s="5"/>
      <c r="C328" s="66"/>
      <c r="D328" s="6"/>
      <c r="E328" s="67"/>
      <c r="F328" s="68"/>
      <c r="G328" s="79"/>
      <c r="H328" s="69"/>
    </row>
    <row r="329" customFormat="false" ht="14.25" hidden="false" customHeight="false" outlineLevel="0" collapsed="false">
      <c r="A329" s="9" t="s">
        <v>104</v>
      </c>
      <c r="B329" s="9"/>
      <c r="C329" s="9"/>
      <c r="D329" s="11"/>
      <c r="E329" s="70"/>
      <c r="F329" s="71"/>
      <c r="G329" s="80"/>
      <c r="H329" s="29"/>
    </row>
    <row r="330" customFormat="false" ht="14.25" hidden="false" customHeight="false" outlineLevel="0" collapsed="false">
      <c r="A330" s="9"/>
      <c r="B330" s="9"/>
      <c r="C330" s="9"/>
      <c r="D330" s="11"/>
      <c r="E330" s="70"/>
      <c r="F330" s="71"/>
      <c r="G330" s="80"/>
      <c r="H330" s="29"/>
    </row>
    <row r="331" customFormat="false" ht="14.25" hidden="false" customHeight="false" outlineLevel="0" collapsed="false">
      <c r="A331" s="9" t="s">
        <v>4</v>
      </c>
      <c r="B331" s="9"/>
      <c r="C331" s="9"/>
      <c r="D331" s="9"/>
      <c r="E331" s="73"/>
      <c r="F331" s="74"/>
      <c r="G331" s="81"/>
      <c r="H331" s="29"/>
    </row>
    <row r="332" customFormat="false" ht="14.25" hidden="false" customHeight="false" outlineLevel="0" collapsed="false">
      <c r="A332" s="9" t="s">
        <v>6</v>
      </c>
      <c r="B332" s="9"/>
      <c r="C332" s="9" t="s">
        <v>7</v>
      </c>
      <c r="D332" s="9"/>
      <c r="E332" s="73"/>
      <c r="F332" s="74"/>
      <c r="G332" s="81"/>
      <c r="H332" s="29"/>
    </row>
    <row r="333" customFormat="false" ht="14.25" hidden="false" customHeight="false" outlineLevel="0" collapsed="false">
      <c r="A333" s="9" t="s">
        <v>8</v>
      </c>
      <c r="B333" s="9"/>
      <c r="C333" s="15"/>
      <c r="D333" s="11"/>
      <c r="E333" s="70"/>
      <c r="F333" s="71"/>
      <c r="G333" s="80"/>
      <c r="H333" s="29"/>
    </row>
    <row r="334" customFormat="false" ht="14.25" hidden="false" customHeight="false" outlineLevel="0" collapsed="false">
      <c r="A334" s="9" t="s">
        <v>10</v>
      </c>
      <c r="B334" s="9"/>
      <c r="C334" s="16" t="e">
        <f aca="false">H337+H340+H343+H346+H349+H352</f>
        <v>#NUM!</v>
      </c>
      <c r="D334" s="14" t="n">
        <f aca="true">TODAY()</f>
        <v>46232</v>
      </c>
      <c r="E334" s="17" t="s">
        <v>11</v>
      </c>
      <c r="F334" s="17"/>
      <c r="G334" s="80"/>
      <c r="H334" s="29"/>
    </row>
    <row r="335" customFormat="false" ht="22.5" hidden="false" customHeight="true" outlineLevel="0" collapsed="false">
      <c r="A335" s="20" t="s">
        <v>12</v>
      </c>
      <c r="B335" s="20"/>
      <c r="C335" s="20" t="s">
        <v>13</v>
      </c>
      <c r="D335" s="20" t="s">
        <v>14</v>
      </c>
      <c r="E335" s="19" t="s">
        <v>15</v>
      </c>
      <c r="F335" s="19"/>
      <c r="G335" s="20" t="s">
        <v>16</v>
      </c>
      <c r="H335" s="20" t="s">
        <v>17</v>
      </c>
    </row>
    <row r="336" customFormat="false" ht="13.15" hidden="false" customHeight="true" outlineLevel="0" collapsed="false">
      <c r="A336" s="86"/>
      <c r="B336" s="87" t="n">
        <v>1</v>
      </c>
      <c r="C336" s="88"/>
      <c r="D336" s="89"/>
      <c r="E336" s="25"/>
      <c r="F336" s="26" t="n">
        <f aca="false">'mladší žákyně - st.lis.'!$F$33</f>
        <v>0</v>
      </c>
      <c r="G336" s="27" t="n">
        <f aca="false">'mladší žákyně - st.lis.'!$I$33</f>
        <v>4625</v>
      </c>
      <c r="H336" s="28"/>
    </row>
    <row r="337" customFormat="false" ht="13.15" hidden="false" customHeight="true" outlineLevel="0" collapsed="false">
      <c r="A337" s="86" t="s">
        <v>20</v>
      </c>
      <c r="B337" s="90" t="n">
        <v>2</v>
      </c>
      <c r="C337" s="91"/>
      <c r="D337" s="92"/>
      <c r="E337" s="34"/>
      <c r="F337" s="35" t="n">
        <f aca="false">'mladší žákyně - st.lis.'!$F$37</f>
        <v>0</v>
      </c>
      <c r="G337" s="36" t="n">
        <f aca="false">'mladší žákyně - st.lis.'!$I$37</f>
        <v>4625</v>
      </c>
      <c r="H337" s="28" t="n">
        <f aca="false">SUM(G336:G338)-MIN(G336,G337,G338)</f>
        <v>9250</v>
      </c>
    </row>
    <row r="338" customFormat="false" ht="13.15" hidden="false" customHeight="true" outlineLevel="0" collapsed="false">
      <c r="A338" s="93"/>
      <c r="B338" s="94" t="n">
        <v>3</v>
      </c>
      <c r="C338" s="95"/>
      <c r="D338" s="96"/>
      <c r="E338" s="42"/>
      <c r="F338" s="43" t="n">
        <f aca="false">'mladší žákyně - st.lis.'!$F$41</f>
        <v>0</v>
      </c>
      <c r="G338" s="44" t="n">
        <f aca="false">'mladší žákyně - st.lis.'!$I$41</f>
        <v>4625</v>
      </c>
      <c r="H338" s="45"/>
    </row>
    <row r="339" customFormat="false" ht="13.15" hidden="false" customHeight="true" outlineLevel="0" collapsed="false">
      <c r="A339" s="86"/>
      <c r="B339" s="87" t="n">
        <v>1</v>
      </c>
      <c r="C339" s="88"/>
      <c r="D339" s="89"/>
      <c r="E339" s="46" t="n">
        <f aca="false">'mladší žákyně - st.lis.'!$D$87</f>
        <v>0</v>
      </c>
      <c r="F339" s="47" t="n">
        <f aca="false">'mladší žákyně - st.lis.'!$E$87</f>
        <v>0</v>
      </c>
      <c r="G339" s="27" t="n">
        <f aca="false">'mladší žákyně - st.lis.'!$I$87</f>
        <v>3638</v>
      </c>
      <c r="H339" s="28"/>
    </row>
    <row r="340" customFormat="false" ht="13.15" hidden="false" customHeight="true" outlineLevel="0" collapsed="false">
      <c r="A340" s="86" t="s">
        <v>109</v>
      </c>
      <c r="B340" s="90" t="n">
        <v>2</v>
      </c>
      <c r="C340" s="91"/>
      <c r="D340" s="92"/>
      <c r="E340" s="48" t="n">
        <f aca="false">'mladší žákyně - st.lis.'!$D$88</f>
        <v>0</v>
      </c>
      <c r="F340" s="49" t="n">
        <f aca="false">'mladší žákyně - st.lis.'!$E$88</f>
        <v>0</v>
      </c>
      <c r="G340" s="36" t="n">
        <f aca="false">'mladší žákyně - st.lis.'!$I$88</f>
        <v>3638</v>
      </c>
      <c r="H340" s="28" t="n">
        <f aca="false">SUM(G339:G341)-MIN(G339,G340,G341)</f>
        <v>7276</v>
      </c>
    </row>
    <row r="341" customFormat="false" ht="13.15" hidden="false" customHeight="true" outlineLevel="0" collapsed="false">
      <c r="A341" s="93"/>
      <c r="B341" s="94" t="n">
        <v>3</v>
      </c>
      <c r="C341" s="95"/>
      <c r="D341" s="96"/>
      <c r="E341" s="50" t="n">
        <f aca="false">'mladší žákyně - st.lis.'!$D$89</f>
        <v>0</v>
      </c>
      <c r="F341" s="51" t="n">
        <f aca="false">'mladší žákyně - st.lis.'!$E$89</f>
        <v>0</v>
      </c>
      <c r="G341" s="44" t="n">
        <f aca="false">'mladší žákyně - st.lis.'!$I$89</f>
        <v>3638</v>
      </c>
      <c r="H341" s="45"/>
    </row>
    <row r="342" customFormat="false" ht="13.15" hidden="false" customHeight="true" outlineLevel="0" collapsed="false">
      <c r="A342" s="86"/>
      <c r="B342" s="87" t="n">
        <v>1</v>
      </c>
      <c r="C342" s="88"/>
      <c r="D342" s="89"/>
      <c r="E342" s="25"/>
      <c r="F342" s="77" t="n">
        <f aca="false">'mladší žákyně - st.lis.'!$AH$39</f>
        <v>0</v>
      </c>
      <c r="G342" s="78" t="e">
        <f aca="false">'mladší žákyně - st.lis.'!$AK$39</f>
        <v>#NUM!</v>
      </c>
      <c r="H342" s="28"/>
    </row>
    <row r="343" customFormat="false" ht="13.15" hidden="false" customHeight="true" outlineLevel="0" collapsed="false">
      <c r="A343" s="86" t="s">
        <v>31</v>
      </c>
      <c r="B343" s="90" t="n">
        <v>2</v>
      </c>
      <c r="C343" s="91"/>
      <c r="D343" s="92"/>
      <c r="E343" s="34"/>
      <c r="F343" s="53" t="n">
        <f aca="false">'mladší žákyně - st.lis.'!$AH$40</f>
        <v>0</v>
      </c>
      <c r="G343" s="36" t="e">
        <f aca="false">'mladší žákyně - st.lis.'!$AK$40</f>
        <v>#NUM!</v>
      </c>
      <c r="H343" s="28" t="e">
        <f aca="false">SUM(G342:G344)-MIN(G342,G343,G344)</f>
        <v>#NUM!</v>
      </c>
    </row>
    <row r="344" customFormat="false" ht="13.15" hidden="false" customHeight="true" outlineLevel="0" collapsed="false">
      <c r="A344" s="93"/>
      <c r="B344" s="94" t="n">
        <v>3</v>
      </c>
      <c r="C344" s="95"/>
      <c r="D344" s="96"/>
      <c r="E344" s="42"/>
      <c r="F344" s="54" t="n">
        <f aca="false">'mladší žákyně - st.lis.'!$AH$41</f>
        <v>0</v>
      </c>
      <c r="G344" s="44" t="e">
        <f aca="false">'mladší žákyně - st.lis.'!$AK$41</f>
        <v>#NUM!</v>
      </c>
      <c r="H344" s="45"/>
    </row>
    <row r="345" customFormat="false" ht="13.15" hidden="false" customHeight="true" outlineLevel="0" collapsed="false">
      <c r="A345" s="86"/>
      <c r="B345" s="87" t="n">
        <v>1</v>
      </c>
      <c r="C345" s="88"/>
      <c r="D345" s="89"/>
      <c r="E345" s="25"/>
      <c r="F345" s="77" t="n">
        <f aca="false">'mladší žákyně - st.lis.'!$AH$87</f>
        <v>0</v>
      </c>
      <c r="G345" s="78" t="e">
        <f aca="false">'mladší žákyně - st.lis.'!$AK$87</f>
        <v>#NUM!</v>
      </c>
      <c r="H345" s="28"/>
    </row>
    <row r="346" customFormat="false" ht="13.15" hidden="false" customHeight="true" outlineLevel="0" collapsed="false">
      <c r="A346" s="97" t="s">
        <v>33</v>
      </c>
      <c r="B346" s="90" t="n">
        <v>2</v>
      </c>
      <c r="C346" s="91"/>
      <c r="D346" s="92"/>
      <c r="E346" s="34"/>
      <c r="F346" s="53" t="n">
        <f aca="false">'mladší žákyně - st.lis.'!$AH$88</f>
        <v>0</v>
      </c>
      <c r="G346" s="36" t="e">
        <f aca="false">'mladší žákyně - st.lis.'!$AK$88</f>
        <v>#NUM!</v>
      </c>
      <c r="H346" s="28" t="e">
        <f aca="false">SUM(G345:G347)-MIN(G345,G346,G347)</f>
        <v>#NUM!</v>
      </c>
    </row>
    <row r="347" customFormat="false" ht="13.15" hidden="false" customHeight="true" outlineLevel="0" collapsed="false">
      <c r="A347" s="93"/>
      <c r="B347" s="94" t="n">
        <v>3</v>
      </c>
      <c r="C347" s="95"/>
      <c r="D347" s="96"/>
      <c r="E347" s="42"/>
      <c r="F347" s="54" t="n">
        <f aca="false">'mladší žákyně - st.lis.'!$AH$89</f>
        <v>0</v>
      </c>
      <c r="G347" s="44" t="e">
        <f aca="false">'mladší žákyně - st.lis.'!$AK$89</f>
        <v>#NUM!</v>
      </c>
      <c r="H347" s="45"/>
    </row>
    <row r="348" customFormat="false" ht="13.15" hidden="false" customHeight="true" outlineLevel="0" collapsed="false">
      <c r="A348" s="86"/>
      <c r="B348" s="87" t="n">
        <v>1</v>
      </c>
      <c r="C348" s="88"/>
      <c r="D348" s="89"/>
      <c r="E348" s="25"/>
      <c r="F348" s="77" t="n">
        <f aca="false">'mladší žákyně - st.lis.'!$AH$134</f>
        <v>0</v>
      </c>
      <c r="G348" s="78" t="e">
        <f aca="false">'mladší žákyně - st.lis.'!$AK$134</f>
        <v>#NUM!</v>
      </c>
      <c r="H348" s="28"/>
    </row>
    <row r="349" customFormat="false" ht="13.15" hidden="false" customHeight="true" outlineLevel="0" collapsed="false">
      <c r="A349" s="86" t="s">
        <v>36</v>
      </c>
      <c r="B349" s="90" t="n">
        <v>2</v>
      </c>
      <c r="C349" s="91"/>
      <c r="D349" s="92"/>
      <c r="E349" s="34"/>
      <c r="F349" s="53" t="n">
        <f aca="false">'mladší žákyně - st.lis.'!$AH$135</f>
        <v>0</v>
      </c>
      <c r="G349" s="36" t="e">
        <f aca="false">'mladší žákyně - st.lis.'!$AK$135</f>
        <v>#NUM!</v>
      </c>
      <c r="H349" s="28" t="e">
        <f aca="false">SUM(G348:G350)-MIN(G348,G349,G350)</f>
        <v>#NUM!</v>
      </c>
    </row>
    <row r="350" customFormat="false" ht="13.15" hidden="false" customHeight="true" outlineLevel="0" collapsed="false">
      <c r="A350" s="93"/>
      <c r="B350" s="94" t="n">
        <v>3</v>
      </c>
      <c r="C350" s="95"/>
      <c r="D350" s="96"/>
      <c r="E350" s="42"/>
      <c r="F350" s="54" t="n">
        <f aca="false">'mladší žákyně - st.lis.'!$AH$136</f>
        <v>0</v>
      </c>
      <c r="G350" s="44" t="e">
        <f aca="false">'mladší žákyně - st.lis.'!$AK$136</f>
        <v>#NUM!</v>
      </c>
      <c r="H350" s="45"/>
    </row>
    <row r="351" customFormat="false" ht="13.15" hidden="false" customHeight="true" outlineLevel="0" collapsed="false">
      <c r="A351" s="86"/>
      <c r="B351" s="98" t="n">
        <v>1</v>
      </c>
      <c r="C351" s="99"/>
      <c r="D351" s="89"/>
      <c r="E351" s="25"/>
      <c r="F351" s="52" t="n">
        <f aca="false">'mladší žákyně - st.lis.'!$F$139</f>
        <v>0</v>
      </c>
      <c r="G351" s="27" t="n">
        <f aca="false">'mladší žákyně - st.lis.'!$I$139</f>
        <v>4568</v>
      </c>
      <c r="H351" s="28"/>
    </row>
    <row r="352" customFormat="false" ht="13.15" hidden="false" customHeight="true" outlineLevel="0" collapsed="false">
      <c r="A352" s="86" t="s">
        <v>39</v>
      </c>
      <c r="B352" s="100"/>
      <c r="C352" s="95"/>
      <c r="D352" s="101"/>
      <c r="E352" s="60"/>
      <c r="F352" s="61"/>
      <c r="G352" s="62"/>
      <c r="H352" s="63" t="n">
        <f aca="false">MAX($G351,$G352,$G353,$G354)</f>
        <v>4568</v>
      </c>
    </row>
    <row r="353" customFormat="false" ht="13.15" hidden="false" customHeight="true" outlineLevel="0" collapsed="false">
      <c r="A353" s="86"/>
      <c r="B353" s="87" t="n">
        <v>2</v>
      </c>
      <c r="C353" s="99"/>
      <c r="D353" s="89"/>
      <c r="E353" s="25"/>
      <c r="F353" s="52" t="n">
        <f aca="false">'mladší žákyně - st.lis.'!$F$147</f>
        <v>0</v>
      </c>
      <c r="G353" s="27" t="n">
        <f aca="false">'mladší žákyně - st.lis.'!$I$147</f>
        <v>4568</v>
      </c>
      <c r="H353" s="28"/>
    </row>
    <row r="354" customFormat="false" ht="13.15" hidden="false" customHeight="true" outlineLevel="0" collapsed="false">
      <c r="A354" s="93"/>
      <c r="B354" s="93"/>
      <c r="C354" s="95"/>
      <c r="D354" s="96"/>
      <c r="E354" s="42"/>
      <c r="F354" s="54"/>
      <c r="G354" s="44"/>
      <c r="H354" s="45"/>
    </row>
    <row r="355" customFormat="false" ht="25.5" hidden="false" customHeight="false" outlineLevel="0" collapsed="false">
      <c r="A355" s="1" t="str">
        <f aca="false">'mladší žáci - soupisky'!$A$430</f>
        <v>Pohár rozhlasu</v>
      </c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3" t="str">
        <f aca="false">'mladší žáci - soupisky'!$A$431</f>
        <v>O K R S K O V É   K O L O</v>
      </c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4"/>
      <c r="B357" s="5"/>
      <c r="C357" s="66"/>
      <c r="D357" s="6"/>
      <c r="E357" s="67"/>
      <c r="F357" s="68"/>
      <c r="G357" s="79"/>
      <c r="H357" s="69"/>
    </row>
    <row r="358" customFormat="false" ht="14.25" hidden="false" customHeight="false" outlineLevel="0" collapsed="false">
      <c r="A358" s="9" t="s">
        <v>104</v>
      </c>
      <c r="B358" s="9"/>
      <c r="C358" s="9"/>
      <c r="D358" s="11"/>
      <c r="E358" s="70"/>
      <c r="F358" s="71"/>
      <c r="G358" s="80"/>
      <c r="H358" s="29"/>
    </row>
    <row r="359" customFormat="false" ht="14.25" hidden="false" customHeight="false" outlineLevel="0" collapsed="false">
      <c r="A359" s="9"/>
      <c r="B359" s="9"/>
      <c r="C359" s="9"/>
      <c r="D359" s="11"/>
      <c r="E359" s="70"/>
      <c r="F359" s="71"/>
      <c r="G359" s="80"/>
      <c r="H359" s="29"/>
    </row>
    <row r="360" customFormat="false" ht="14.25" hidden="false" customHeight="false" outlineLevel="0" collapsed="false">
      <c r="A360" s="9" t="s">
        <v>4</v>
      </c>
      <c r="B360" s="9"/>
      <c r="C360" s="9"/>
      <c r="D360" s="9"/>
      <c r="E360" s="73"/>
      <c r="F360" s="74"/>
      <c r="G360" s="81"/>
      <c r="H360" s="29"/>
    </row>
    <row r="361" customFormat="false" ht="14.25" hidden="false" customHeight="false" outlineLevel="0" collapsed="false">
      <c r="A361" s="9" t="s">
        <v>6</v>
      </c>
      <c r="B361" s="9"/>
      <c r="C361" s="9" t="s">
        <v>7</v>
      </c>
      <c r="D361" s="9"/>
      <c r="E361" s="73"/>
      <c r="F361" s="74"/>
      <c r="G361" s="81"/>
      <c r="H361" s="29"/>
    </row>
    <row r="362" customFormat="false" ht="14.25" hidden="false" customHeight="false" outlineLevel="0" collapsed="false">
      <c r="A362" s="9" t="s">
        <v>8</v>
      </c>
      <c r="B362" s="9"/>
      <c r="C362" s="15"/>
      <c r="D362" s="11"/>
      <c r="E362" s="70"/>
      <c r="F362" s="71"/>
      <c r="G362" s="80"/>
      <c r="H362" s="29"/>
    </row>
    <row r="363" customFormat="false" ht="14.25" hidden="false" customHeight="false" outlineLevel="0" collapsed="false">
      <c r="A363" s="9" t="s">
        <v>10</v>
      </c>
      <c r="B363" s="9"/>
      <c r="C363" s="16" t="e">
        <f aca="false">H366+H369+H372+H375+H378+H381</f>
        <v>#NUM!</v>
      </c>
      <c r="D363" s="14" t="n">
        <f aca="true">TODAY()</f>
        <v>46232</v>
      </c>
      <c r="E363" s="17" t="s">
        <v>11</v>
      </c>
      <c r="F363" s="17"/>
      <c r="G363" s="80"/>
      <c r="H363" s="29"/>
    </row>
    <row r="364" customFormat="false" ht="22.5" hidden="false" customHeight="true" outlineLevel="0" collapsed="false">
      <c r="A364" s="20" t="s">
        <v>12</v>
      </c>
      <c r="B364" s="20"/>
      <c r="C364" s="20" t="s">
        <v>13</v>
      </c>
      <c r="D364" s="20" t="s">
        <v>14</v>
      </c>
      <c r="E364" s="19" t="s">
        <v>15</v>
      </c>
      <c r="F364" s="19"/>
      <c r="G364" s="20" t="s">
        <v>16</v>
      </c>
      <c r="H364" s="20" t="s">
        <v>17</v>
      </c>
    </row>
    <row r="365" customFormat="false" ht="13.15" hidden="false" customHeight="true" outlineLevel="0" collapsed="false">
      <c r="A365" s="86"/>
      <c r="B365" s="87" t="n">
        <v>1</v>
      </c>
      <c r="C365" s="88"/>
      <c r="D365" s="89"/>
      <c r="E365" s="25"/>
      <c r="F365" s="26" t="n">
        <f aca="false">'mladší žákyně - st.lis.'!$F$42</f>
        <v>0</v>
      </c>
      <c r="G365" s="27" t="n">
        <f aca="false">'mladší žákyně - st.lis.'!$I$42</f>
        <v>4625</v>
      </c>
      <c r="H365" s="28"/>
    </row>
    <row r="366" customFormat="false" ht="13.15" hidden="false" customHeight="true" outlineLevel="0" collapsed="false">
      <c r="A366" s="86" t="s">
        <v>20</v>
      </c>
      <c r="B366" s="90" t="n">
        <v>2</v>
      </c>
      <c r="C366" s="91"/>
      <c r="D366" s="92"/>
      <c r="E366" s="34"/>
      <c r="F366" s="35" t="n">
        <f aca="false">'mladší žákyně - st.lis.'!$F$44</f>
        <v>0</v>
      </c>
      <c r="G366" s="36" t="n">
        <f aca="false">'mladší žákyně - st.lis.'!$I$44</f>
        <v>4625</v>
      </c>
      <c r="H366" s="28" t="n">
        <f aca="false">SUM(G365:G367)-MIN(G365,G366,G367)</f>
        <v>9250</v>
      </c>
    </row>
    <row r="367" customFormat="false" ht="13.15" hidden="false" customHeight="true" outlineLevel="0" collapsed="false">
      <c r="A367" s="93"/>
      <c r="B367" s="94" t="n">
        <v>3</v>
      </c>
      <c r="C367" s="95"/>
      <c r="D367" s="96"/>
      <c r="E367" s="42"/>
      <c r="F367" s="43" t="n">
        <f aca="false">'mladší žákyně - st.lis.'!$F$46</f>
        <v>0</v>
      </c>
      <c r="G367" s="44" t="n">
        <f aca="false">'mladší žákyně - st.lis.'!$I$46</f>
        <v>4625</v>
      </c>
      <c r="H367" s="45"/>
    </row>
    <row r="368" customFormat="false" ht="13.15" hidden="false" customHeight="true" outlineLevel="0" collapsed="false">
      <c r="A368" s="86"/>
      <c r="B368" s="87" t="n">
        <v>1</v>
      </c>
      <c r="C368" s="88"/>
      <c r="D368" s="89"/>
      <c r="E368" s="46" t="n">
        <f aca="false">'mladší žákyně - st.lis.'!$D$90</f>
        <v>0</v>
      </c>
      <c r="F368" s="47" t="n">
        <f aca="false">'mladší žákyně - st.lis.'!$E$90</f>
        <v>0</v>
      </c>
      <c r="G368" s="27" t="n">
        <f aca="false">'mladší žákyně - st.lis.'!$I$90</f>
        <v>3638</v>
      </c>
      <c r="H368" s="28"/>
    </row>
    <row r="369" customFormat="false" ht="13.15" hidden="false" customHeight="true" outlineLevel="0" collapsed="false">
      <c r="A369" s="86" t="s">
        <v>109</v>
      </c>
      <c r="B369" s="90" t="n">
        <v>2</v>
      </c>
      <c r="C369" s="91"/>
      <c r="D369" s="92"/>
      <c r="E369" s="48" t="n">
        <f aca="false">'mladší žákyně - st.lis.'!$D$91</f>
        <v>0</v>
      </c>
      <c r="F369" s="49" t="n">
        <f aca="false">'mladší žákyně - st.lis.'!$E$91</f>
        <v>0</v>
      </c>
      <c r="G369" s="36" t="n">
        <f aca="false">'mladší žákyně - st.lis.'!$I$91</f>
        <v>3638</v>
      </c>
      <c r="H369" s="28" t="n">
        <f aca="false">SUM(G368:G370)-MIN(G368,G369,G370)</f>
        <v>7276</v>
      </c>
    </row>
    <row r="370" customFormat="false" ht="13.15" hidden="false" customHeight="true" outlineLevel="0" collapsed="false">
      <c r="A370" s="93"/>
      <c r="B370" s="94" t="n">
        <v>3</v>
      </c>
      <c r="C370" s="95"/>
      <c r="D370" s="96"/>
      <c r="E370" s="50" t="n">
        <f aca="false">'mladší žákyně - st.lis.'!$D$92</f>
        <v>0</v>
      </c>
      <c r="F370" s="51" t="n">
        <f aca="false">'mladší žákyně - st.lis.'!$E$92</f>
        <v>0</v>
      </c>
      <c r="G370" s="44" t="n">
        <f aca="false">'mladší žákyně - st.lis.'!$I$92</f>
        <v>3638</v>
      </c>
      <c r="H370" s="45"/>
    </row>
    <row r="371" customFormat="false" ht="13.15" hidden="false" customHeight="true" outlineLevel="0" collapsed="false">
      <c r="A371" s="86"/>
      <c r="B371" s="87" t="n">
        <v>1</v>
      </c>
      <c r="C371" s="88"/>
      <c r="D371" s="89"/>
      <c r="E371" s="25"/>
      <c r="F371" s="77" t="n">
        <f aca="false">'mladší žákyně - st.lis.'!$AH$42</f>
        <v>0</v>
      </c>
      <c r="G371" s="78" t="e">
        <f aca="false">'mladší žákyně - st.lis.'!$AK$42</f>
        <v>#NUM!</v>
      </c>
      <c r="H371" s="28"/>
    </row>
    <row r="372" customFormat="false" ht="13.15" hidden="false" customHeight="true" outlineLevel="0" collapsed="false">
      <c r="A372" s="86" t="s">
        <v>31</v>
      </c>
      <c r="B372" s="90" t="n">
        <v>2</v>
      </c>
      <c r="C372" s="91"/>
      <c r="D372" s="92"/>
      <c r="E372" s="34"/>
      <c r="F372" s="53" t="n">
        <f aca="false">'mladší žákyně - st.lis.'!$AH$43</f>
        <v>0</v>
      </c>
      <c r="G372" s="36" t="e">
        <f aca="false">'mladší žákyně - st.lis.'!$AK$43</f>
        <v>#NUM!</v>
      </c>
      <c r="H372" s="28" t="e">
        <f aca="false">SUM(G371:G373)-MIN(G371,G372,G373)</f>
        <v>#NUM!</v>
      </c>
    </row>
    <row r="373" customFormat="false" ht="13.15" hidden="false" customHeight="true" outlineLevel="0" collapsed="false">
      <c r="A373" s="93"/>
      <c r="B373" s="94" t="n">
        <v>3</v>
      </c>
      <c r="C373" s="95"/>
      <c r="D373" s="96"/>
      <c r="E373" s="42"/>
      <c r="F373" s="54" t="n">
        <f aca="false">'mladší žákyně - st.lis.'!$AH$44</f>
        <v>0</v>
      </c>
      <c r="G373" s="44" t="e">
        <f aca="false">'mladší žákyně - st.lis.'!$AK$44</f>
        <v>#NUM!</v>
      </c>
      <c r="H373" s="45"/>
    </row>
    <row r="374" customFormat="false" ht="13.15" hidden="false" customHeight="true" outlineLevel="0" collapsed="false">
      <c r="A374" s="86"/>
      <c r="B374" s="87" t="n">
        <v>1</v>
      </c>
      <c r="C374" s="88"/>
      <c r="D374" s="89"/>
      <c r="E374" s="25"/>
      <c r="F374" s="77" t="n">
        <f aca="false">'mladší žákyně - st.lis.'!$AH$90</f>
        <v>0</v>
      </c>
      <c r="G374" s="78" t="e">
        <f aca="false">'mladší žákyně - st.lis.'!$AK$90</f>
        <v>#NUM!</v>
      </c>
      <c r="H374" s="28"/>
    </row>
    <row r="375" customFormat="false" ht="13.15" hidden="false" customHeight="true" outlineLevel="0" collapsed="false">
      <c r="A375" s="97" t="s">
        <v>33</v>
      </c>
      <c r="B375" s="90" t="n">
        <v>2</v>
      </c>
      <c r="C375" s="91"/>
      <c r="D375" s="92"/>
      <c r="E375" s="34"/>
      <c r="F375" s="53" t="n">
        <f aca="false">'mladší žákyně - st.lis.'!$AH$91</f>
        <v>0</v>
      </c>
      <c r="G375" s="36" t="e">
        <f aca="false">'mladší žákyně - st.lis.'!$AK$91</f>
        <v>#NUM!</v>
      </c>
      <c r="H375" s="28" t="e">
        <f aca="false">SUM(G374:G376)-MIN(G374,G375,G376)</f>
        <v>#NUM!</v>
      </c>
    </row>
    <row r="376" customFormat="false" ht="13.15" hidden="false" customHeight="true" outlineLevel="0" collapsed="false">
      <c r="A376" s="93"/>
      <c r="B376" s="94" t="n">
        <v>3</v>
      </c>
      <c r="C376" s="95"/>
      <c r="D376" s="96"/>
      <c r="E376" s="42"/>
      <c r="F376" s="54" t="n">
        <f aca="false">'mladší žákyně - st.lis.'!$AH$92</f>
        <v>0</v>
      </c>
      <c r="G376" s="44" t="e">
        <f aca="false">'mladší žákyně - st.lis.'!$AK$92</f>
        <v>#NUM!</v>
      </c>
      <c r="H376" s="45"/>
    </row>
    <row r="377" customFormat="false" ht="13.15" hidden="false" customHeight="true" outlineLevel="0" collapsed="false">
      <c r="A377" s="86"/>
      <c r="B377" s="87" t="n">
        <v>1</v>
      </c>
      <c r="C377" s="88"/>
      <c r="D377" s="89"/>
      <c r="E377" s="25"/>
      <c r="F377" s="77" t="n">
        <f aca="false">'mladší žákyně - st.lis.'!$AH$137</f>
        <v>0</v>
      </c>
      <c r="G377" s="78" t="e">
        <f aca="false">'mladší žákyně - st.lis.'!$AK$137</f>
        <v>#NUM!</v>
      </c>
      <c r="H377" s="28"/>
    </row>
    <row r="378" customFormat="false" ht="13.15" hidden="false" customHeight="true" outlineLevel="0" collapsed="false">
      <c r="A378" s="86" t="s">
        <v>36</v>
      </c>
      <c r="B378" s="90" t="n">
        <v>2</v>
      </c>
      <c r="C378" s="91"/>
      <c r="D378" s="92"/>
      <c r="E378" s="34"/>
      <c r="F378" s="53" t="n">
        <f aca="false">'mladší žákyně - st.lis.'!$AH$138</f>
        <v>0</v>
      </c>
      <c r="G378" s="36" t="e">
        <f aca="false">'mladší žákyně - st.lis.'!$AK$138</f>
        <v>#NUM!</v>
      </c>
      <c r="H378" s="28" t="e">
        <f aca="false">SUM(G377:G379)-MIN(G377,G378,G379)</f>
        <v>#NUM!</v>
      </c>
    </row>
    <row r="379" customFormat="false" ht="13.15" hidden="false" customHeight="true" outlineLevel="0" collapsed="false">
      <c r="A379" s="93"/>
      <c r="B379" s="94" t="n">
        <v>3</v>
      </c>
      <c r="C379" s="95"/>
      <c r="D379" s="96"/>
      <c r="E379" s="42"/>
      <c r="F379" s="54" t="n">
        <f aca="false">'mladší žákyně - st.lis.'!$AH$139</f>
        <v>0</v>
      </c>
      <c r="G379" s="44" t="e">
        <f aca="false">'mladší žákyně - st.lis.'!$AK$139</f>
        <v>#NUM!</v>
      </c>
      <c r="H379" s="45"/>
    </row>
    <row r="380" customFormat="false" ht="13.15" hidden="false" customHeight="true" outlineLevel="0" collapsed="false">
      <c r="A380" s="86"/>
      <c r="B380" s="98" t="n">
        <v>1</v>
      </c>
      <c r="C380" s="99"/>
      <c r="D380" s="89"/>
      <c r="E380" s="25"/>
      <c r="F380" s="52" t="n">
        <f aca="false">'mladší žákyně - st.lis.'!$F$149</f>
        <v>0</v>
      </c>
      <c r="G380" s="27" t="n">
        <f aca="false">'mladší žákyně - st.lis.'!$I$149</f>
        <v>4568</v>
      </c>
      <c r="H380" s="28"/>
    </row>
    <row r="381" customFormat="false" ht="13.15" hidden="false" customHeight="true" outlineLevel="0" collapsed="false">
      <c r="A381" s="86" t="s">
        <v>39</v>
      </c>
      <c r="B381" s="100"/>
      <c r="C381" s="95"/>
      <c r="D381" s="101"/>
      <c r="E381" s="60"/>
      <c r="F381" s="61"/>
      <c r="G381" s="62"/>
      <c r="H381" s="63" t="n">
        <f aca="false">MAX($G380,$G381,$G382,$G383)</f>
        <v>4568</v>
      </c>
    </row>
    <row r="382" customFormat="false" ht="13.15" hidden="false" customHeight="true" outlineLevel="0" collapsed="false">
      <c r="A382" s="86"/>
      <c r="B382" s="87" t="n">
        <v>2</v>
      </c>
      <c r="C382" s="99"/>
      <c r="D382" s="89"/>
      <c r="E382" s="25"/>
      <c r="F382" s="52" t="n">
        <f aca="false">'mladší žákyně - st.lis.'!$F$153</f>
        <v>0</v>
      </c>
      <c r="G382" s="27" t="n">
        <f aca="false">'mladší žákyně - st.lis.'!$I$153</f>
        <v>4568</v>
      </c>
      <c r="H382" s="28"/>
    </row>
    <row r="383" customFormat="false" ht="13.15" hidden="false" customHeight="true" outlineLevel="0" collapsed="false">
      <c r="A383" s="93"/>
      <c r="B383" s="93"/>
      <c r="C383" s="95"/>
      <c r="D383" s="96"/>
      <c r="E383" s="42"/>
      <c r="F383" s="54"/>
      <c r="G383" s="44"/>
      <c r="H383" s="45"/>
    </row>
    <row r="384" customFormat="false" ht="12.75" hidden="false" customHeight="false" outlineLevel="0" collapsed="false">
      <c r="C384" s="29"/>
      <c r="E384" s="64"/>
      <c r="F384" s="65"/>
      <c r="G384" s="79"/>
      <c r="H384" s="29"/>
    </row>
    <row r="385" customFormat="false" ht="25.5" hidden="false" customHeight="false" outlineLevel="0" collapsed="false">
      <c r="A385" s="1" t="str">
        <f aca="false">'mladší žáci - soupisky'!$A$430</f>
        <v>Pohár rozhlasu</v>
      </c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3" t="str">
        <f aca="false">'mladší žáci - soupisky'!$A$431</f>
        <v>O K R S K O V É   K O L O</v>
      </c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4"/>
      <c r="B387" s="5"/>
      <c r="C387" s="66"/>
      <c r="D387" s="6"/>
      <c r="E387" s="67"/>
      <c r="F387" s="68"/>
      <c r="G387" s="79"/>
      <c r="H387" s="69"/>
    </row>
    <row r="388" customFormat="false" ht="14.25" hidden="false" customHeight="false" outlineLevel="0" collapsed="false">
      <c r="A388" s="9" t="s">
        <v>104</v>
      </c>
      <c r="B388" s="9"/>
      <c r="C388" s="9"/>
      <c r="D388" s="11"/>
      <c r="E388" s="70"/>
      <c r="F388" s="71"/>
      <c r="G388" s="80"/>
      <c r="H388" s="29"/>
    </row>
    <row r="389" customFormat="false" ht="14.25" hidden="false" customHeight="false" outlineLevel="0" collapsed="false">
      <c r="A389" s="9"/>
      <c r="B389" s="9"/>
      <c r="C389" s="9"/>
      <c r="D389" s="11"/>
      <c r="E389" s="70"/>
      <c r="F389" s="71"/>
      <c r="G389" s="80"/>
      <c r="H389" s="29"/>
    </row>
    <row r="390" customFormat="false" ht="14.25" hidden="false" customHeight="false" outlineLevel="0" collapsed="false">
      <c r="A390" s="9" t="s">
        <v>4</v>
      </c>
      <c r="B390" s="9"/>
      <c r="C390" s="9"/>
      <c r="D390" s="9"/>
      <c r="E390" s="73"/>
      <c r="F390" s="74"/>
      <c r="G390" s="81"/>
      <c r="H390" s="29"/>
    </row>
    <row r="391" customFormat="false" ht="14.25" hidden="false" customHeight="false" outlineLevel="0" collapsed="false">
      <c r="A391" s="9" t="s">
        <v>6</v>
      </c>
      <c r="B391" s="9"/>
      <c r="C391" s="9" t="s">
        <v>7</v>
      </c>
      <c r="D391" s="9"/>
      <c r="E391" s="73"/>
      <c r="F391" s="74"/>
      <c r="G391" s="81"/>
      <c r="H391" s="29"/>
    </row>
    <row r="392" customFormat="false" ht="14.25" hidden="false" customHeight="false" outlineLevel="0" collapsed="false">
      <c r="A392" s="9" t="s">
        <v>8</v>
      </c>
      <c r="B392" s="9"/>
      <c r="C392" s="15"/>
      <c r="D392" s="11"/>
      <c r="E392" s="70"/>
      <c r="F392" s="71"/>
      <c r="G392" s="80"/>
      <c r="H392" s="29"/>
    </row>
    <row r="393" customFormat="false" ht="14.25" hidden="false" customHeight="false" outlineLevel="0" collapsed="false">
      <c r="A393" s="9" t="s">
        <v>10</v>
      </c>
      <c r="B393" s="9"/>
      <c r="C393" s="16" t="e">
        <f aca="false">H396+H399+H402+H405+H408+H411</f>
        <v>#NUM!</v>
      </c>
      <c r="D393" s="14" t="n">
        <f aca="true">TODAY()</f>
        <v>46232</v>
      </c>
      <c r="E393" s="17" t="s">
        <v>11</v>
      </c>
      <c r="F393" s="17"/>
      <c r="G393" s="80"/>
      <c r="H393" s="29"/>
    </row>
    <row r="394" customFormat="false" ht="22.5" hidden="false" customHeight="true" outlineLevel="0" collapsed="false">
      <c r="A394" s="20" t="s">
        <v>12</v>
      </c>
      <c r="B394" s="20"/>
      <c r="C394" s="20" t="s">
        <v>13</v>
      </c>
      <c r="D394" s="20" t="s">
        <v>14</v>
      </c>
      <c r="E394" s="19" t="s">
        <v>15</v>
      </c>
      <c r="F394" s="19"/>
      <c r="G394" s="20" t="s">
        <v>16</v>
      </c>
      <c r="H394" s="20" t="s">
        <v>17</v>
      </c>
    </row>
    <row r="395" customFormat="false" ht="13.15" hidden="false" customHeight="true" outlineLevel="0" collapsed="false">
      <c r="A395" s="86"/>
      <c r="B395" s="87" t="n">
        <v>1</v>
      </c>
      <c r="C395" s="88"/>
      <c r="D395" s="89"/>
      <c r="E395" s="25"/>
      <c r="F395" s="26" t="n">
        <f aca="false">'mladší žákyně - st.lis.'!$F$43</f>
        <v>0</v>
      </c>
      <c r="G395" s="27" t="n">
        <f aca="false">'mladší žákyně - st.lis.'!$I$43</f>
        <v>4625</v>
      </c>
      <c r="H395" s="28"/>
    </row>
    <row r="396" customFormat="false" ht="13.15" hidden="false" customHeight="true" outlineLevel="0" collapsed="false">
      <c r="A396" s="86" t="s">
        <v>20</v>
      </c>
      <c r="B396" s="90" t="n">
        <v>2</v>
      </c>
      <c r="C396" s="91"/>
      <c r="D396" s="92"/>
      <c r="E396" s="34"/>
      <c r="F396" s="35" t="n">
        <f aca="false">'mladší žákyně - st.lis.'!$F$45</f>
        <v>0</v>
      </c>
      <c r="G396" s="36" t="n">
        <f aca="false">'mladší žákyně - st.lis.'!$I$45</f>
        <v>4625</v>
      </c>
      <c r="H396" s="28" t="n">
        <f aca="false">SUM(G395:G397)-MIN(G395,G396,G397)</f>
        <v>9250</v>
      </c>
    </row>
    <row r="397" customFormat="false" ht="13.15" hidden="false" customHeight="true" outlineLevel="0" collapsed="false">
      <c r="A397" s="93"/>
      <c r="B397" s="94" t="n">
        <v>3</v>
      </c>
      <c r="C397" s="95"/>
      <c r="D397" s="96"/>
      <c r="E397" s="42"/>
      <c r="F397" s="43" t="n">
        <f aca="false">'mladší žákyně - st.lis.'!$F$47</f>
        <v>0</v>
      </c>
      <c r="G397" s="44" t="n">
        <f aca="false">'mladší žákyně - st.lis.'!$I$47</f>
        <v>4625</v>
      </c>
      <c r="H397" s="45"/>
    </row>
    <row r="398" customFormat="false" ht="13.15" hidden="false" customHeight="true" outlineLevel="0" collapsed="false">
      <c r="A398" s="86"/>
      <c r="B398" s="87" t="n">
        <v>1</v>
      </c>
      <c r="C398" s="88"/>
      <c r="D398" s="89"/>
      <c r="E398" s="46" t="n">
        <f aca="false">'mladší žákyně - st.lis.'!$D$93</f>
        <v>0</v>
      </c>
      <c r="F398" s="47" t="n">
        <f aca="false">'mladší žákyně - st.lis.'!$E$93</f>
        <v>0</v>
      </c>
      <c r="G398" s="27" t="n">
        <f aca="false">'mladší žákyně - st.lis.'!$I$93</f>
        <v>3638</v>
      </c>
      <c r="H398" s="28"/>
    </row>
    <row r="399" customFormat="false" ht="13.15" hidden="false" customHeight="true" outlineLevel="0" collapsed="false">
      <c r="A399" s="86" t="s">
        <v>109</v>
      </c>
      <c r="B399" s="90" t="n">
        <v>2</v>
      </c>
      <c r="C399" s="91"/>
      <c r="D399" s="92"/>
      <c r="E399" s="48" t="n">
        <f aca="false">'mladší žákyně - st.lis.'!$D$94</f>
        <v>0</v>
      </c>
      <c r="F399" s="49" t="n">
        <f aca="false">'mladší žákyně - st.lis.'!$E$94</f>
        <v>0</v>
      </c>
      <c r="G399" s="36" t="n">
        <f aca="false">'mladší žákyně - st.lis.'!$I$94</f>
        <v>3638</v>
      </c>
      <c r="H399" s="28" t="n">
        <f aca="false">SUM(G398:G400)-MIN(G398,G399,G400)</f>
        <v>7276</v>
      </c>
    </row>
    <row r="400" customFormat="false" ht="13.15" hidden="false" customHeight="true" outlineLevel="0" collapsed="false">
      <c r="A400" s="93"/>
      <c r="B400" s="94" t="n">
        <v>3</v>
      </c>
      <c r="C400" s="95"/>
      <c r="D400" s="96"/>
      <c r="E400" s="50" t="n">
        <f aca="false">'mladší žákyně - st.lis.'!$D$95</f>
        <v>0</v>
      </c>
      <c r="F400" s="51" t="n">
        <f aca="false">'mladší žákyně - st.lis.'!$E$95</f>
        <v>0</v>
      </c>
      <c r="G400" s="44" t="n">
        <f aca="false">'mladší žákyně - st.lis.'!$I$95</f>
        <v>3638</v>
      </c>
      <c r="H400" s="45"/>
    </row>
    <row r="401" customFormat="false" ht="13.15" hidden="false" customHeight="true" outlineLevel="0" collapsed="false">
      <c r="A401" s="86"/>
      <c r="B401" s="87" t="n">
        <v>1</v>
      </c>
      <c r="C401" s="88"/>
      <c r="D401" s="89"/>
      <c r="E401" s="25"/>
      <c r="F401" s="77" t="n">
        <f aca="false">'mladší žákyně - st.lis.'!$AH$45</f>
        <v>0</v>
      </c>
      <c r="G401" s="78" t="e">
        <f aca="false">'mladší žákyně - st.lis.'!$AK$45</f>
        <v>#NUM!</v>
      </c>
      <c r="H401" s="28"/>
    </row>
    <row r="402" customFormat="false" ht="13.15" hidden="false" customHeight="true" outlineLevel="0" collapsed="false">
      <c r="A402" s="86" t="s">
        <v>31</v>
      </c>
      <c r="B402" s="90" t="n">
        <v>2</v>
      </c>
      <c r="C402" s="91"/>
      <c r="D402" s="92"/>
      <c r="E402" s="34"/>
      <c r="F402" s="53" t="n">
        <f aca="false">'mladší žákyně - st.lis.'!$AH$46</f>
        <v>0</v>
      </c>
      <c r="G402" s="36" t="e">
        <f aca="false">'mladší žákyně - st.lis.'!$AK$46</f>
        <v>#NUM!</v>
      </c>
      <c r="H402" s="28" t="e">
        <f aca="false">SUM(G401:G403)-MIN(G401,G402,G403)</f>
        <v>#NUM!</v>
      </c>
    </row>
    <row r="403" customFormat="false" ht="13.15" hidden="false" customHeight="true" outlineLevel="0" collapsed="false">
      <c r="A403" s="93"/>
      <c r="B403" s="94" t="n">
        <v>3</v>
      </c>
      <c r="C403" s="95"/>
      <c r="D403" s="96"/>
      <c r="E403" s="42"/>
      <c r="F403" s="54" t="n">
        <f aca="false">'mladší žákyně - st.lis.'!$AH$47</f>
        <v>0</v>
      </c>
      <c r="G403" s="44" t="e">
        <f aca="false">'mladší žákyně - st.lis.'!$AK$47</f>
        <v>#NUM!</v>
      </c>
      <c r="H403" s="45"/>
    </row>
    <row r="404" customFormat="false" ht="13.15" hidden="false" customHeight="true" outlineLevel="0" collapsed="false">
      <c r="A404" s="86"/>
      <c r="B404" s="87" t="n">
        <v>1</v>
      </c>
      <c r="C404" s="88"/>
      <c r="D404" s="89"/>
      <c r="E404" s="25"/>
      <c r="F404" s="77" t="n">
        <f aca="false">'mladší žákyně - st.lis.'!$AH$93</f>
        <v>0</v>
      </c>
      <c r="G404" s="78" t="e">
        <f aca="false">'mladší žákyně - st.lis.'!$AK$93</f>
        <v>#NUM!</v>
      </c>
      <c r="H404" s="28"/>
    </row>
    <row r="405" customFormat="false" ht="13.15" hidden="false" customHeight="true" outlineLevel="0" collapsed="false">
      <c r="A405" s="97" t="s">
        <v>33</v>
      </c>
      <c r="B405" s="90" t="n">
        <v>2</v>
      </c>
      <c r="C405" s="91"/>
      <c r="D405" s="92"/>
      <c r="E405" s="34"/>
      <c r="F405" s="53" t="n">
        <f aca="false">'mladší žákyně - st.lis.'!$AH$94</f>
        <v>0</v>
      </c>
      <c r="G405" s="36" t="e">
        <f aca="false">'mladší žákyně - st.lis.'!$AK$94</f>
        <v>#NUM!</v>
      </c>
      <c r="H405" s="28" t="e">
        <f aca="false">SUM(G404:G406)-MIN(G404,G405,G406)</f>
        <v>#NUM!</v>
      </c>
    </row>
    <row r="406" customFormat="false" ht="13.15" hidden="false" customHeight="true" outlineLevel="0" collapsed="false">
      <c r="A406" s="93"/>
      <c r="B406" s="94" t="n">
        <v>3</v>
      </c>
      <c r="C406" s="95"/>
      <c r="D406" s="96"/>
      <c r="E406" s="42"/>
      <c r="F406" s="54" t="n">
        <f aca="false">'mladší žákyně - st.lis.'!$AH$95</f>
        <v>0</v>
      </c>
      <c r="G406" s="44" t="e">
        <f aca="false">'mladší žákyně - st.lis.'!$AK$95</f>
        <v>#NUM!</v>
      </c>
      <c r="H406" s="45"/>
    </row>
    <row r="407" customFormat="false" ht="13.15" hidden="false" customHeight="true" outlineLevel="0" collapsed="false">
      <c r="A407" s="86"/>
      <c r="B407" s="87" t="n">
        <v>1</v>
      </c>
      <c r="C407" s="88"/>
      <c r="D407" s="89"/>
      <c r="E407" s="25"/>
      <c r="F407" s="77" t="n">
        <f aca="false">'mladší žákyně - st.lis.'!$AH$140</f>
        <v>0</v>
      </c>
      <c r="G407" s="78" t="e">
        <f aca="false">'mladší žákyně - st.lis.'!$AK$140</f>
        <v>#NUM!</v>
      </c>
      <c r="H407" s="28"/>
    </row>
    <row r="408" customFormat="false" ht="13.15" hidden="false" customHeight="true" outlineLevel="0" collapsed="false">
      <c r="A408" s="86" t="s">
        <v>36</v>
      </c>
      <c r="B408" s="90" t="n">
        <v>2</v>
      </c>
      <c r="C408" s="91"/>
      <c r="D408" s="92"/>
      <c r="E408" s="34"/>
      <c r="F408" s="53" t="n">
        <f aca="false">'mladší žákyně - st.lis.'!$AH$141</f>
        <v>0</v>
      </c>
      <c r="G408" s="36" t="e">
        <f aca="false">'mladší žákyně - st.lis.'!$AK$141</f>
        <v>#NUM!</v>
      </c>
      <c r="H408" s="28" t="e">
        <f aca="false">SUM(G407:G409)-MIN(G407,G408,G409)</f>
        <v>#NUM!</v>
      </c>
    </row>
    <row r="409" customFormat="false" ht="13.15" hidden="false" customHeight="true" outlineLevel="0" collapsed="false">
      <c r="A409" s="93"/>
      <c r="B409" s="94" t="n">
        <v>3</v>
      </c>
      <c r="C409" s="95"/>
      <c r="D409" s="96"/>
      <c r="E409" s="42"/>
      <c r="F409" s="54" t="n">
        <f aca="false">'mladší žákyně - st.lis.'!$AH$142</f>
        <v>0</v>
      </c>
      <c r="G409" s="44" t="e">
        <f aca="false">'mladší žákyně - st.lis.'!$AK$142</f>
        <v>#NUM!</v>
      </c>
      <c r="H409" s="45"/>
    </row>
    <row r="410" customFormat="false" ht="13.15" hidden="false" customHeight="true" outlineLevel="0" collapsed="false">
      <c r="A410" s="86"/>
      <c r="B410" s="98" t="n">
        <v>1</v>
      </c>
      <c r="C410" s="99"/>
      <c r="D410" s="89"/>
      <c r="E410" s="25"/>
      <c r="F410" s="52" t="n">
        <f aca="false">'mladší žákyně - st.lis.'!$F$151</f>
        <v>0</v>
      </c>
      <c r="G410" s="27" t="n">
        <f aca="false">'mladší žákyně - st.lis.'!$I$151</f>
        <v>4568</v>
      </c>
      <c r="H410" s="28"/>
    </row>
    <row r="411" customFormat="false" ht="13.15" hidden="false" customHeight="true" outlineLevel="0" collapsed="false">
      <c r="A411" s="86" t="s">
        <v>39</v>
      </c>
      <c r="B411" s="100"/>
      <c r="C411" s="95"/>
      <c r="D411" s="101"/>
      <c r="E411" s="60"/>
      <c r="F411" s="61"/>
      <c r="G411" s="62"/>
      <c r="H411" s="63" t="n">
        <f aca="false">MAX($G410,$G411,$G412,$G413)</f>
        <v>4568</v>
      </c>
    </row>
    <row r="412" customFormat="false" ht="13.15" hidden="false" customHeight="true" outlineLevel="0" collapsed="false">
      <c r="A412" s="86"/>
      <c r="B412" s="87" t="n">
        <v>2</v>
      </c>
      <c r="C412" s="99"/>
      <c r="D412" s="89"/>
      <c r="E412" s="25"/>
      <c r="F412" s="52" t="n">
        <f aca="false">'mladší žákyně - st.lis.'!$F$155</f>
        <v>0</v>
      </c>
      <c r="G412" s="27" t="n">
        <f aca="false">'mladší žákyně - st.lis.'!$I$155</f>
        <v>4568</v>
      </c>
      <c r="H412" s="28"/>
    </row>
    <row r="413" customFormat="false" ht="13.15" hidden="false" customHeight="true" outlineLevel="0" collapsed="false">
      <c r="A413" s="93"/>
      <c r="B413" s="93"/>
      <c r="C413" s="95"/>
      <c r="D413" s="96"/>
      <c r="E413" s="42"/>
      <c r="F413" s="54"/>
      <c r="G413" s="44"/>
      <c r="H413" s="45"/>
    </row>
    <row r="414" customFormat="false" ht="12.75" hidden="false" customHeight="false" outlineLevel="0" collapsed="false">
      <c r="C414" s="29"/>
      <c r="G414" s="102"/>
      <c r="H414" s="29"/>
    </row>
    <row r="415" customFormat="false" ht="12.75" hidden="false" customHeight="false" outlineLevel="0" collapsed="false">
      <c r="C415" s="29"/>
      <c r="H415" s="29"/>
    </row>
    <row r="416" customFormat="false" ht="12.75" hidden="false" customHeight="false" outlineLevel="0" collapsed="false">
      <c r="C416" s="29"/>
      <c r="H416" s="29"/>
    </row>
    <row r="417" customFormat="false" ht="12.75" hidden="false" customHeight="false" outlineLevel="0" collapsed="false">
      <c r="C417" s="29"/>
      <c r="H417" s="29"/>
    </row>
    <row r="418" customFormat="false" ht="12.75" hidden="false" customHeight="false" outlineLevel="0" collapsed="false">
      <c r="C418" s="29"/>
      <c r="H418" s="29"/>
    </row>
    <row r="419" customFormat="false" ht="12.75" hidden="false" customHeight="false" outlineLevel="0" collapsed="false">
      <c r="C419" s="29"/>
      <c r="H419" s="29"/>
    </row>
    <row r="420" customFormat="false" ht="12.75" hidden="false" customHeight="false" outlineLevel="0" collapsed="false">
      <c r="C420" s="29"/>
      <c r="H420" s="29"/>
    </row>
    <row r="421" customFormat="false" ht="12.75" hidden="false" customHeight="false" outlineLevel="0" collapsed="false">
      <c r="C421" s="29"/>
      <c r="H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29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  <row r="523" customFormat="false" ht="12.75" hidden="false" customHeight="false" outlineLevel="0" collapsed="false">
      <c r="C523" s="29"/>
    </row>
    <row r="524" customFormat="false" ht="12.75" hidden="false" customHeight="false" outlineLevel="0" collapsed="false">
      <c r="C524" s="29"/>
    </row>
    <row r="525" customFormat="false" ht="12.75" hidden="false" customHeight="false" outlineLevel="0" collapsed="false">
      <c r="C525" s="29"/>
    </row>
    <row r="526" customFormat="false" ht="12.75" hidden="false" customHeight="false" outlineLevel="0" collapsed="false">
      <c r="C526" s="29"/>
    </row>
    <row r="527" customFormat="false" ht="12.75" hidden="false" customHeight="false" outlineLevel="0" collapsed="false">
      <c r="C527" s="29"/>
    </row>
    <row r="528" customFormat="false" ht="12.75" hidden="false" customHeight="false" outlineLevel="0" collapsed="false">
      <c r="C528" s="29"/>
    </row>
    <row r="529" customFormat="false" ht="12.75" hidden="false" customHeight="false" outlineLevel="0" collapsed="false">
      <c r="C529" s="29"/>
    </row>
    <row r="530" customFormat="false" ht="12.75" hidden="false" customHeight="false" outlineLevel="0" collapsed="false">
      <c r="C530" s="29"/>
    </row>
    <row r="531" customFormat="false" ht="12.75" hidden="false" customHeight="false" outlineLevel="0" collapsed="false">
      <c r="C531" s="29"/>
    </row>
    <row r="532" customFormat="false" ht="12.75" hidden="false" customHeight="false" outlineLevel="0" collapsed="false">
      <c r="C532" s="29"/>
    </row>
    <row r="533" customFormat="false" ht="12.75" hidden="false" customHeight="false" outlineLevel="0" collapsed="false">
      <c r="C533" s="29"/>
    </row>
    <row r="534" customFormat="false" ht="12.75" hidden="false" customHeight="false" outlineLevel="0" collapsed="false">
      <c r="C534" s="29"/>
    </row>
    <row r="535" customFormat="false" ht="12.75" hidden="false" customHeight="false" outlineLevel="0" collapsed="false">
      <c r="C535" s="29"/>
    </row>
    <row r="536" customFormat="false" ht="12.75" hidden="false" customHeight="false" outlineLevel="0" collapsed="false">
      <c r="C536" s="29"/>
    </row>
    <row r="537" customFormat="false" ht="12.75" hidden="false" customHeight="false" outlineLevel="0" collapsed="false">
      <c r="C537" s="29"/>
    </row>
    <row r="538" customFormat="false" ht="12.75" hidden="false" customHeight="false" outlineLevel="0" collapsed="false">
      <c r="C538" s="29"/>
    </row>
    <row r="539" customFormat="false" ht="12.75" hidden="false" customHeight="false" outlineLevel="0" collapsed="false">
      <c r="C539" s="29"/>
    </row>
    <row r="540" customFormat="false" ht="12.75" hidden="false" customHeight="false" outlineLevel="0" collapsed="false">
      <c r="C540" s="29"/>
    </row>
    <row r="541" customFormat="false" ht="12.75" hidden="false" customHeight="false" outlineLevel="0" collapsed="false">
      <c r="C541" s="29"/>
    </row>
  </sheetData>
  <mergeCells count="42">
    <mergeCell ref="A1:H1"/>
    <mergeCell ref="A2:H2"/>
    <mergeCell ref="E10:F10"/>
    <mergeCell ref="A31:H31"/>
    <mergeCell ref="A32:H32"/>
    <mergeCell ref="E40:F40"/>
    <mergeCell ref="A60:H60"/>
    <mergeCell ref="A61:H61"/>
    <mergeCell ref="E69:F69"/>
    <mergeCell ref="A90:H90"/>
    <mergeCell ref="A91:H91"/>
    <mergeCell ref="E99:F99"/>
    <mergeCell ref="A119:H119"/>
    <mergeCell ref="A120:H120"/>
    <mergeCell ref="E128:F128"/>
    <mergeCell ref="A149:H149"/>
    <mergeCell ref="A150:H150"/>
    <mergeCell ref="E158:F158"/>
    <mergeCell ref="A178:H178"/>
    <mergeCell ref="A179:H179"/>
    <mergeCell ref="E187:F187"/>
    <mergeCell ref="A208:H208"/>
    <mergeCell ref="A209:H209"/>
    <mergeCell ref="E217:F217"/>
    <mergeCell ref="A237:H237"/>
    <mergeCell ref="A238:H238"/>
    <mergeCell ref="E246:F246"/>
    <mergeCell ref="A267:H267"/>
    <mergeCell ref="A268:H268"/>
    <mergeCell ref="E276:F276"/>
    <mergeCell ref="A296:H296"/>
    <mergeCell ref="A297:H297"/>
    <mergeCell ref="E305:F305"/>
    <mergeCell ref="A326:H326"/>
    <mergeCell ref="A327:H327"/>
    <mergeCell ref="E335:F335"/>
    <mergeCell ref="A355:H355"/>
    <mergeCell ref="A356:H356"/>
    <mergeCell ref="E364:F364"/>
    <mergeCell ref="A385:H385"/>
    <mergeCell ref="A386:H386"/>
    <mergeCell ref="E394:F3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.65"/>
    <col collapsed="false" customWidth="true" hidden="false" outlineLevel="0" max="3" min="3" style="0" width="33.65"/>
    <col collapsed="false" customWidth="true" hidden="false" outlineLevel="0" max="5" min="5" style="0" width="2.32"/>
    <col collapsed="false" customWidth="true" hidden="false" outlineLevel="0" max="6" min="6" style="0" width="6.32"/>
    <col collapsed="false" customWidth="true" hidden="false" outlineLevel="0" max="8" min="7" style="0" width="15.82"/>
    <col collapsed="false" customWidth="true" hidden="false" outlineLevel="0" max="10" min="10" style="0" width="5.82"/>
    <col collapsed="false" customWidth="true" hidden="false" outlineLevel="0" max="11" min="11" style="0" width="35.82"/>
    <col collapsed="false" customWidth="true" hidden="false" outlineLevel="0" max="12" min="12" style="0" width="20.82"/>
    <col collapsed="false" customWidth="true" hidden="false" outlineLevel="0" max="13" min="13" style="0" width="10.82"/>
  </cols>
  <sheetData>
    <row r="1" customFormat="false" ht="25.5" hidden="false" customHeight="false" outlineLevel="0" collapsed="false">
      <c r="A1" s="1" t="str">
        <f aca="false">'mladší žáci - soupisky'!$A$430</f>
        <v>Pohár rozhlasu</v>
      </c>
      <c r="B1" s="1"/>
      <c r="C1" s="1"/>
      <c r="D1" s="1"/>
      <c r="E1" s="1"/>
      <c r="F1" s="1"/>
      <c r="G1" s="1"/>
      <c r="H1" s="1"/>
      <c r="J1" s="2" t="s">
        <v>0</v>
      </c>
    </row>
    <row r="2" customFormat="false" ht="12.75" hidden="false" customHeight="false" outlineLevel="0" collapsed="false">
      <c r="A2" s="3" t="str">
        <f aca="false">'mladší žáci - soupisky'!$A$431</f>
        <v>O K R S K O V É   K O L O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7"/>
      <c r="G3" s="7"/>
      <c r="H3" s="7"/>
      <c r="J3" s="8" t="s">
        <v>172</v>
      </c>
    </row>
    <row r="4" customFormat="false" ht="14.25" hidden="false" customHeight="false" outlineLevel="0" collapsed="false">
      <c r="A4" s="9" t="s">
        <v>173</v>
      </c>
      <c r="B4" s="9"/>
      <c r="C4" s="9"/>
      <c r="D4" s="10"/>
      <c r="E4" s="10"/>
      <c r="F4" s="10"/>
      <c r="G4" s="11"/>
      <c r="H4" s="11"/>
    </row>
    <row r="5" customFormat="false" ht="14.25" hidden="false" customHeight="false" outlineLevel="0" collapsed="false">
      <c r="A5" s="9"/>
      <c r="B5" s="9"/>
      <c r="C5" s="9"/>
      <c r="D5" s="11"/>
      <c r="E5" s="11"/>
      <c r="F5" s="11"/>
      <c r="G5" s="11"/>
      <c r="H5" s="11"/>
      <c r="J5" s="12" t="s">
        <v>3</v>
      </c>
      <c r="L5" s="13" t="n">
        <f aca="true">TODAY()</f>
        <v>46232</v>
      </c>
    </row>
    <row r="6" customFormat="false" ht="14.25" hidden="false" customHeight="false" outlineLevel="0" collapsed="false">
      <c r="A6" s="9" t="s">
        <v>4</v>
      </c>
      <c r="B6" s="9"/>
      <c r="C6" s="9" t="s">
        <v>5</v>
      </c>
      <c r="D6" s="9"/>
      <c r="E6" s="9"/>
      <c r="F6" s="9"/>
      <c r="G6" s="9"/>
      <c r="H6" s="11"/>
      <c r="J6" s="14"/>
    </row>
    <row r="7" customFormat="false" ht="14.25" hidden="false" customHeight="false" outlineLevel="0" collapsed="false">
      <c r="A7" s="9" t="s">
        <v>6</v>
      </c>
      <c r="B7" s="9"/>
      <c r="C7" s="9" t="s">
        <v>7</v>
      </c>
      <c r="D7" s="9"/>
      <c r="E7" s="9"/>
      <c r="F7" s="9"/>
      <c r="G7" s="9"/>
      <c r="H7" s="11"/>
    </row>
    <row r="8" customFormat="false" ht="14.25" hidden="false" customHeight="false" outlineLevel="0" collapsed="false">
      <c r="A8" s="9" t="s">
        <v>8</v>
      </c>
      <c r="B8" s="9"/>
      <c r="C8" s="15" t="s">
        <v>19</v>
      </c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0</v>
      </c>
      <c r="B9" s="9"/>
      <c r="C9" s="16" t="n">
        <f aca="false">H12+H15+H18+H21+H24+H27</f>
        <v>5268</v>
      </c>
      <c r="D9" s="14" t="n">
        <f aca="true">TODAY()</f>
        <v>46232</v>
      </c>
      <c r="E9" s="17" t="s">
        <v>11</v>
      </c>
      <c r="F9" s="17"/>
      <c r="G9" s="11"/>
      <c r="H9" s="11"/>
    </row>
    <row r="10" customFormat="false" ht="27.6" hidden="false" customHeight="true" outlineLevel="0" collapsed="false">
      <c r="A10" s="18" t="s">
        <v>12</v>
      </c>
      <c r="B10" s="18"/>
      <c r="C10" s="18" t="s">
        <v>13</v>
      </c>
      <c r="D10" s="18" t="s">
        <v>14</v>
      </c>
      <c r="E10" s="19" t="s">
        <v>15</v>
      </c>
      <c r="F10" s="19"/>
      <c r="G10" s="20" t="s">
        <v>16</v>
      </c>
      <c r="H10" s="20" t="s">
        <v>17</v>
      </c>
    </row>
    <row r="11" customFormat="false" ht="13.15" hidden="false" customHeight="true" outlineLevel="0" collapsed="false">
      <c r="A11" s="21"/>
      <c r="B11" s="22" t="n">
        <v>1</v>
      </c>
      <c r="C11" s="23" t="s">
        <v>174</v>
      </c>
      <c r="D11" s="24" t="n">
        <v>2007</v>
      </c>
      <c r="E11" s="25"/>
      <c r="F11" s="26" t="n">
        <f aca="false">'starší žáci - st.lis.'!$F$6</f>
        <v>7.3</v>
      </c>
      <c r="G11" s="27" t="n">
        <f aca="false">'starší žáci - st.lis.'!$I$6</f>
        <v>700</v>
      </c>
      <c r="H11" s="28"/>
      <c r="J11" s="29" t="s">
        <v>19</v>
      </c>
      <c r="K11" s="29" t="str">
        <f aca="false">$C$6</f>
        <v>ZŠ Vyhlídka</v>
      </c>
      <c r="L11" s="30" t="n">
        <f aca="false">$C$9</f>
        <v>5268</v>
      </c>
      <c r="M11" s="29"/>
      <c r="N11" s="29"/>
    </row>
    <row r="12" customFormat="false" ht="13.15" hidden="false" customHeight="true" outlineLevel="0" collapsed="false">
      <c r="A12" s="21" t="s">
        <v>20</v>
      </c>
      <c r="B12" s="31" t="n">
        <v>2</v>
      </c>
      <c r="C12" s="32" t="s">
        <v>175</v>
      </c>
      <c r="D12" s="33" t="n">
        <v>2008</v>
      </c>
      <c r="E12" s="34"/>
      <c r="F12" s="35" t="n">
        <f aca="false">'starší žáci - st.lis.'!$F$10</f>
        <v>8.5</v>
      </c>
      <c r="G12" s="36" t="n">
        <f aca="false">'starší žáci - st.lis.'!$I$10</f>
        <v>364</v>
      </c>
      <c r="H12" s="37" t="n">
        <f aca="false">SUM(G11:G13)-MIN(G11,G12,G13)</f>
        <v>1337</v>
      </c>
      <c r="J12" s="29" t="s">
        <v>22</v>
      </c>
      <c r="K12" s="29" t="str">
        <f aca="false">$C$65</f>
        <v>ZŠ Šafaříkova</v>
      </c>
      <c r="L12" s="30" t="n">
        <f aca="false">$C$68</f>
        <v>4927</v>
      </c>
      <c r="M12" s="29"/>
      <c r="N12" s="29"/>
    </row>
    <row r="13" customFormat="false" ht="13.15" hidden="false" customHeight="true" outlineLevel="0" collapsed="false">
      <c r="A13" s="38"/>
      <c r="B13" s="39" t="n">
        <v>3</v>
      </c>
      <c r="C13" s="40" t="s">
        <v>176</v>
      </c>
      <c r="D13" s="41" t="n">
        <v>2007</v>
      </c>
      <c r="E13" s="42"/>
      <c r="F13" s="43" t="n">
        <f aca="false">'starší žáci - st.lis.'!$F$14</f>
        <v>7.5</v>
      </c>
      <c r="G13" s="44" t="n">
        <f aca="false">'starší žáci - st.lis.'!$I$14</f>
        <v>637</v>
      </c>
      <c r="H13" s="45"/>
      <c r="J13" s="29" t="s">
        <v>24</v>
      </c>
      <c r="K13" s="29" t="str">
        <f aca="false">$C$124</f>
        <v>ZŠ Zašová</v>
      </c>
      <c r="L13" s="30" t="n">
        <f aca="false">$C$127</f>
        <v>4577</v>
      </c>
      <c r="M13" s="29"/>
      <c r="N13" s="29"/>
    </row>
    <row r="14" customFormat="false" ht="13.15" hidden="false" customHeight="true" outlineLevel="0" collapsed="false">
      <c r="A14" s="21"/>
      <c r="B14" s="22" t="n">
        <v>1</v>
      </c>
      <c r="C14" s="23" t="s">
        <v>177</v>
      </c>
      <c r="D14" s="24" t="n">
        <v>2007</v>
      </c>
      <c r="E14" s="107" t="n">
        <f aca="false">'starší žáci - st.lis.'!$D$54</f>
        <v>5</v>
      </c>
      <c r="F14" s="47" t="n">
        <f aca="false">'starší žáci - st.lis.'!$E$54</f>
        <v>37.4</v>
      </c>
      <c r="G14" s="27" t="n">
        <f aca="false">'starší žáci - st.lis.'!$I$54</f>
        <v>364</v>
      </c>
      <c r="H14" s="28"/>
      <c r="J14" s="29" t="s">
        <v>26</v>
      </c>
      <c r="K14" s="29" t="str">
        <f aca="false">$C$154</f>
        <v>ZŠ Žerotínova</v>
      </c>
      <c r="L14" s="30" t="n">
        <f aca="false">$C$157</f>
        <v>4258</v>
      </c>
      <c r="M14" s="29"/>
      <c r="N14" s="29"/>
    </row>
    <row r="15" customFormat="false" ht="13.15" hidden="false" customHeight="true" outlineLevel="0" collapsed="false">
      <c r="A15" s="21" t="s">
        <v>178</v>
      </c>
      <c r="B15" s="31" t="n">
        <v>2</v>
      </c>
      <c r="C15" s="32" t="s">
        <v>179</v>
      </c>
      <c r="D15" s="33" t="n">
        <v>2008</v>
      </c>
      <c r="E15" s="108" t="n">
        <f aca="false">'starší žáci - st.lis.'!$D$55</f>
        <v>5</v>
      </c>
      <c r="F15" s="49" t="n">
        <f aca="false">'starší žáci - st.lis.'!$E$55</f>
        <v>32.8</v>
      </c>
      <c r="G15" s="36" t="n">
        <f aca="false">'starší žáci - st.lis.'!$I$55</f>
        <v>386</v>
      </c>
      <c r="H15" s="28" t="n">
        <f aca="false">SUM(G14:G16)-MIN(G14,G15,G16)</f>
        <v>803</v>
      </c>
      <c r="J15" s="29" t="s">
        <v>9</v>
      </c>
      <c r="K15" s="29" t="str">
        <f aca="false">$C$183</f>
        <v>Gymnázium Františka Palackého</v>
      </c>
      <c r="L15" s="30" t="n">
        <f aca="false">$C$186</f>
        <v>4034</v>
      </c>
      <c r="M15" s="29"/>
      <c r="N15" s="29"/>
    </row>
    <row r="16" customFormat="false" ht="13.15" hidden="false" customHeight="true" outlineLevel="0" collapsed="false">
      <c r="A16" s="38"/>
      <c r="B16" s="39" t="n">
        <v>3</v>
      </c>
      <c r="C16" s="40" t="s">
        <v>180</v>
      </c>
      <c r="D16" s="41" t="n">
        <v>2009</v>
      </c>
      <c r="E16" s="109" t="n">
        <f aca="false">'starší žáci - st.lis.'!$D$56</f>
        <v>5</v>
      </c>
      <c r="F16" s="51" t="n">
        <f aca="false">'starší žáci - st.lis.'!$E$56</f>
        <v>26.5</v>
      </c>
      <c r="G16" s="44" t="n">
        <f aca="false">'starší žáci - st.lis.'!$I$56</f>
        <v>417</v>
      </c>
      <c r="H16" s="45"/>
      <c r="J16" s="29" t="s">
        <v>30</v>
      </c>
      <c r="K16" s="29" t="str">
        <f aca="false">$C$95</f>
        <v>ZŠ Křižná</v>
      </c>
      <c r="L16" s="30" t="n">
        <f aca="false">$C$98</f>
        <v>3664</v>
      </c>
      <c r="M16" s="29"/>
      <c r="N16" s="29"/>
    </row>
    <row r="17" customFormat="false" ht="13.15" hidden="false" customHeight="true" outlineLevel="0" collapsed="false">
      <c r="A17" s="21"/>
      <c r="B17" s="22" t="n">
        <v>1</v>
      </c>
      <c r="C17" s="23" t="s">
        <v>181</v>
      </c>
      <c r="D17" s="24" t="n">
        <v>2007</v>
      </c>
      <c r="E17" s="25"/>
      <c r="F17" s="52" t="n">
        <f aca="false">'starší žáci - st.lis.'!$AH$6</f>
        <v>140</v>
      </c>
      <c r="G17" s="27" t="n">
        <f aca="false">'starší žáci - st.lis.'!$AK$6</f>
        <v>317</v>
      </c>
      <c r="H17" s="28"/>
      <c r="J17" s="29" t="s">
        <v>182</v>
      </c>
      <c r="K17" s="29" t="str">
        <f aca="false">$C$36</f>
        <v>ZŠ Lešná</v>
      </c>
      <c r="L17" s="30" t="n">
        <f aca="false">$C$39</f>
        <v>3321</v>
      </c>
      <c r="M17" s="29"/>
      <c r="N17" s="29"/>
    </row>
    <row r="18" customFormat="false" ht="13.15" hidden="false" customHeight="true" outlineLevel="0" collapsed="false">
      <c r="A18" s="21" t="s">
        <v>31</v>
      </c>
      <c r="B18" s="31" t="n">
        <v>2</v>
      </c>
      <c r="C18" s="32" t="s">
        <v>183</v>
      </c>
      <c r="D18" s="33"/>
      <c r="E18" s="34"/>
      <c r="F18" s="53" t="n">
        <f aca="false">'starší žáci - st.lis.'!$AH$7</f>
        <v>155</v>
      </c>
      <c r="G18" s="36" t="n">
        <f aca="false">'starší žáci - st.lis.'!$AK$7</f>
        <v>426</v>
      </c>
      <c r="H18" s="28" t="n">
        <f aca="false">SUM(G17:G19)-MIN(G17,G18,G19)</f>
        <v>938</v>
      </c>
      <c r="J18" s="29" t="s">
        <v>184</v>
      </c>
      <c r="K18" s="29" t="str">
        <f aca="false">$C$213</f>
        <v>ZŠ Salvátor</v>
      </c>
      <c r="L18" s="30" t="n">
        <f aca="false">$C$216</f>
        <v>3104</v>
      </c>
      <c r="M18" s="29"/>
      <c r="N18" s="29"/>
    </row>
    <row r="19" customFormat="false" ht="13.15" hidden="false" customHeight="true" outlineLevel="0" collapsed="false">
      <c r="A19" s="38"/>
      <c r="B19" s="39" t="n">
        <v>3</v>
      </c>
      <c r="C19" s="40" t="s">
        <v>174</v>
      </c>
      <c r="D19" s="41"/>
      <c r="E19" s="42"/>
      <c r="F19" s="54" t="n">
        <f aca="false">'starší žáci - st.lis.'!$AH$8</f>
        <v>166</v>
      </c>
      <c r="G19" s="44" t="n">
        <f aca="false">'starší žáci - st.lis.'!$AK$8</f>
        <v>512</v>
      </c>
      <c r="H19" s="45"/>
      <c r="J19" s="29"/>
      <c r="K19" s="29"/>
      <c r="L19" s="30"/>
      <c r="M19" s="29"/>
      <c r="N19" s="29"/>
    </row>
    <row r="20" customFormat="false" ht="13.15" hidden="false" customHeight="true" outlineLevel="0" collapsed="false">
      <c r="A20" s="21"/>
      <c r="B20" s="22" t="n">
        <v>1</v>
      </c>
      <c r="C20" s="23" t="s">
        <v>185</v>
      </c>
      <c r="D20" s="24" t="n">
        <v>2007</v>
      </c>
      <c r="E20" s="25"/>
      <c r="F20" s="52" t="n">
        <f aca="false">'starší žáci - st.lis.'!$AH$54</f>
        <v>394</v>
      </c>
      <c r="G20" s="27" t="n">
        <f aca="false">'starší žáci - st.lis.'!$AK$54</f>
        <v>196</v>
      </c>
      <c r="H20" s="28"/>
      <c r="J20" s="29"/>
      <c r="K20" s="29"/>
      <c r="L20" s="30"/>
      <c r="M20" s="29"/>
      <c r="N20" s="29"/>
    </row>
    <row r="21" customFormat="false" ht="13.15" hidden="false" customHeight="true" outlineLevel="0" collapsed="false">
      <c r="A21" s="55" t="s">
        <v>33</v>
      </c>
      <c r="B21" s="31" t="n">
        <v>2</v>
      </c>
      <c r="C21" s="32" t="s">
        <v>176</v>
      </c>
      <c r="D21" s="33" t="n">
        <v>2007</v>
      </c>
      <c r="E21" s="34"/>
      <c r="F21" s="53" t="n">
        <f aca="false">'starší žáci - st.lis.'!$AH$55</f>
        <v>489</v>
      </c>
      <c r="G21" s="36" t="n">
        <f aca="false">'starší žáci - st.lis.'!$AK$55</f>
        <v>361</v>
      </c>
      <c r="H21" s="28" t="n">
        <f aca="false">SUM(G20:G22)-MIN(G20,G21,G22)</f>
        <v>664</v>
      </c>
      <c r="J21" s="29"/>
      <c r="K21" s="29"/>
      <c r="L21" s="30"/>
      <c r="M21" s="29"/>
      <c r="N21" s="29"/>
    </row>
    <row r="22" customFormat="false" ht="13.15" hidden="false" customHeight="true" outlineLevel="0" collapsed="false">
      <c r="A22" s="38"/>
      <c r="B22" s="39" t="n">
        <v>3</v>
      </c>
      <c r="C22" s="40" t="s">
        <v>181</v>
      </c>
      <c r="D22" s="41" t="n">
        <v>2007</v>
      </c>
      <c r="E22" s="42"/>
      <c r="F22" s="54" t="n">
        <f aca="false">'starší žáci - st.lis.'!$AH$56</f>
        <v>457</v>
      </c>
      <c r="G22" s="44" t="n">
        <f aca="false">'starší žáci - st.lis.'!$AK$56</f>
        <v>303</v>
      </c>
      <c r="H22" s="45"/>
      <c r="J22" s="29"/>
      <c r="K22" s="29"/>
      <c r="L22" s="30"/>
      <c r="M22" s="29"/>
      <c r="N22" s="29"/>
    </row>
    <row r="23" customFormat="false" ht="13.15" hidden="false" customHeight="true" outlineLevel="0" collapsed="false">
      <c r="A23" s="21"/>
      <c r="B23" s="22" t="n">
        <v>1</v>
      </c>
      <c r="C23" s="23" t="s">
        <v>177</v>
      </c>
      <c r="D23" s="24" t="n">
        <v>2007</v>
      </c>
      <c r="E23" s="25"/>
      <c r="F23" s="52" t="n">
        <f aca="false">'starší žáci - st.lis.'!$AH$101</f>
        <v>10.35</v>
      </c>
      <c r="G23" s="27" t="n">
        <f aca="false">'starší žáci - st.lis.'!$AK$101</f>
        <v>507</v>
      </c>
      <c r="H23" s="28"/>
      <c r="J23" s="29"/>
      <c r="K23" s="29"/>
      <c r="L23" s="30"/>
      <c r="M23" s="29"/>
      <c r="N23" s="29"/>
    </row>
    <row r="24" customFormat="false" ht="13.15" hidden="false" customHeight="true" outlineLevel="0" collapsed="false">
      <c r="A24" s="21" t="s">
        <v>186</v>
      </c>
      <c r="B24" s="31" t="n">
        <v>2</v>
      </c>
      <c r="C24" s="32" t="s">
        <v>187</v>
      </c>
      <c r="D24" s="33" t="n">
        <v>2007</v>
      </c>
      <c r="E24" s="34"/>
      <c r="F24" s="53" t="n">
        <f aca="false">'starší žáci - st.lis.'!$AH$102</f>
        <v>9.16</v>
      </c>
      <c r="G24" s="36" t="n">
        <f aca="false">'starší žáci - st.lis.'!$AK$102</f>
        <v>435</v>
      </c>
      <c r="H24" s="28" t="n">
        <f aca="false">SUM(G23:G25)-MIN(G23,G24,G25)</f>
        <v>942</v>
      </c>
      <c r="J24" s="29"/>
      <c r="K24" s="29"/>
      <c r="L24" s="30"/>
      <c r="M24" s="29"/>
      <c r="N24" s="29"/>
    </row>
    <row r="25" customFormat="false" ht="13.15" hidden="false" customHeight="true" outlineLevel="0" collapsed="false">
      <c r="A25" s="38"/>
      <c r="B25" s="39" t="n">
        <v>3</v>
      </c>
      <c r="C25" s="40" t="s">
        <v>188</v>
      </c>
      <c r="D25" s="41" t="n">
        <v>2008</v>
      </c>
      <c r="E25" s="42"/>
      <c r="F25" s="54" t="n">
        <f aca="false">'starší žáci - st.lis.'!$AH$103</f>
        <v>8.46</v>
      </c>
      <c r="G25" s="44" t="n">
        <f aca="false">'starší žáci - st.lis.'!$AK$103</f>
        <v>394</v>
      </c>
      <c r="H25" s="45"/>
    </row>
    <row r="26" customFormat="false" ht="13.15" hidden="false" customHeight="true" outlineLevel="0" collapsed="false">
      <c r="A26" s="21"/>
      <c r="B26" s="56" t="n">
        <v>1</v>
      </c>
      <c r="C26" s="57" t="s">
        <v>174</v>
      </c>
      <c r="D26" s="24"/>
      <c r="E26" s="25"/>
      <c r="F26" s="52" t="n">
        <f aca="false">'starší žáci - st.lis.'!$F$101</f>
        <v>29.9</v>
      </c>
      <c r="G26" s="27" t="n">
        <f aca="false">'starší žáci - st.lis.'!$I$101</f>
        <v>584</v>
      </c>
      <c r="H26" s="28"/>
    </row>
    <row r="27" customFormat="false" ht="13.15" hidden="false" customHeight="true" outlineLevel="0" collapsed="false">
      <c r="A27" s="21" t="s">
        <v>39</v>
      </c>
      <c r="B27" s="58"/>
      <c r="C27" s="40"/>
      <c r="D27" s="59"/>
      <c r="E27" s="60"/>
      <c r="F27" s="61"/>
      <c r="G27" s="62"/>
      <c r="H27" s="63" t="n">
        <f aca="false">MAX($G26,$G27,$G28,$G29)</f>
        <v>584</v>
      </c>
    </row>
    <row r="28" customFormat="false" ht="13.15" hidden="false" customHeight="true" outlineLevel="0" collapsed="false">
      <c r="A28" s="21"/>
      <c r="B28" s="22" t="n">
        <v>2</v>
      </c>
      <c r="C28" s="57" t="s">
        <v>183</v>
      </c>
      <c r="D28" s="24"/>
      <c r="E28" s="25"/>
      <c r="F28" s="52" t="n">
        <f aca="false">'starší žáci - st.lis.'!$F$109</f>
        <v>31.9</v>
      </c>
      <c r="G28" s="27" t="n">
        <f aca="false">'starší žáci - st.lis.'!$I$109</f>
        <v>443</v>
      </c>
      <c r="H28" s="28"/>
    </row>
    <row r="29" customFormat="false" ht="13.15" hidden="false" customHeight="true" outlineLevel="0" collapsed="false">
      <c r="A29" s="38"/>
      <c r="B29" s="38"/>
      <c r="C29" s="40"/>
      <c r="D29" s="41"/>
      <c r="E29" s="42"/>
      <c r="F29" s="54"/>
      <c r="G29" s="44"/>
      <c r="H29" s="45"/>
    </row>
    <row r="30" customFormat="false" ht="12.75" hidden="false" customHeight="false" outlineLevel="0" collapsed="false">
      <c r="C30" s="29"/>
      <c r="E30" s="64"/>
      <c r="F30" s="65"/>
      <c r="G30" s="7"/>
      <c r="H30" s="29"/>
    </row>
    <row r="31" customFormat="false" ht="25.5" hidden="false" customHeight="false" outlineLevel="0" collapsed="false">
      <c r="A31" s="1" t="str">
        <f aca="false">'mladší žáci - soupisky'!$A$430</f>
        <v>Pohár rozhlasu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3" t="str">
        <f aca="false">'mladší žáci - soupisky'!$A$431</f>
        <v>O K R S K O V É   K O L O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5"/>
      <c r="C33" s="66"/>
      <c r="D33" s="6"/>
      <c r="E33" s="67"/>
      <c r="F33" s="68"/>
      <c r="G33" s="7"/>
      <c r="H33" s="69"/>
    </row>
    <row r="34" customFormat="false" ht="14.25" hidden="false" customHeight="false" outlineLevel="0" collapsed="false">
      <c r="A34" s="9" t="s">
        <v>173</v>
      </c>
      <c r="B34" s="9"/>
      <c r="C34" s="9"/>
      <c r="D34" s="11"/>
      <c r="E34" s="70"/>
      <c r="F34" s="71"/>
      <c r="G34" s="72"/>
      <c r="H34" s="29"/>
    </row>
    <row r="35" customFormat="false" ht="14.25" hidden="false" customHeight="false" outlineLevel="0" collapsed="false">
      <c r="A35" s="9"/>
      <c r="B35" s="9"/>
      <c r="C35" s="9"/>
      <c r="D35" s="11"/>
      <c r="E35" s="70"/>
      <c r="F35" s="71"/>
      <c r="G35" s="72"/>
      <c r="H35" s="29"/>
    </row>
    <row r="36" customFormat="false" ht="14.25" hidden="false" customHeight="false" outlineLevel="0" collapsed="false">
      <c r="A36" s="9" t="s">
        <v>4</v>
      </c>
      <c r="B36" s="9"/>
      <c r="C36" s="9" t="s">
        <v>41</v>
      </c>
      <c r="D36" s="9"/>
      <c r="E36" s="73"/>
      <c r="F36" s="74"/>
      <c r="G36" s="75"/>
      <c r="H36" s="29"/>
    </row>
    <row r="37" customFormat="false" ht="14.25" hidden="false" customHeight="false" outlineLevel="0" collapsed="false">
      <c r="A37" s="9" t="s">
        <v>6</v>
      </c>
      <c r="B37" s="9"/>
      <c r="C37" s="9" t="s">
        <v>7</v>
      </c>
      <c r="D37" s="9"/>
      <c r="E37" s="73"/>
      <c r="F37" s="74"/>
      <c r="G37" s="75"/>
      <c r="H37" s="29"/>
    </row>
    <row r="38" customFormat="false" ht="14.25" hidden="false" customHeight="false" outlineLevel="0" collapsed="false">
      <c r="A38" s="9" t="s">
        <v>8</v>
      </c>
      <c r="B38" s="9"/>
      <c r="C38" s="15" t="s">
        <v>182</v>
      </c>
      <c r="D38" s="11"/>
      <c r="E38" s="70"/>
      <c r="F38" s="71"/>
      <c r="G38" s="72"/>
      <c r="H38" s="29"/>
    </row>
    <row r="39" customFormat="false" ht="14.25" hidden="false" customHeight="false" outlineLevel="0" collapsed="false">
      <c r="A39" s="9" t="s">
        <v>10</v>
      </c>
      <c r="B39" s="9"/>
      <c r="C39" s="16" t="n">
        <f aca="false">H42+H45+H48+H51+H54+H57</f>
        <v>3321</v>
      </c>
      <c r="D39" s="14" t="n">
        <f aca="true">TODAY()</f>
        <v>46232</v>
      </c>
      <c r="E39" s="110" t="s">
        <v>11</v>
      </c>
      <c r="F39" s="17"/>
      <c r="G39" s="72"/>
      <c r="H39" s="29"/>
    </row>
    <row r="40" customFormat="false" ht="22.5" hidden="false" customHeight="true" outlineLevel="0" collapsed="false">
      <c r="A40" s="18" t="s">
        <v>12</v>
      </c>
      <c r="B40" s="18"/>
      <c r="C40" s="18" t="s">
        <v>13</v>
      </c>
      <c r="D40" s="18" t="s">
        <v>14</v>
      </c>
      <c r="E40" s="19" t="s">
        <v>15</v>
      </c>
      <c r="F40" s="19"/>
      <c r="G40" s="20" t="s">
        <v>16</v>
      </c>
      <c r="H40" s="20" t="s">
        <v>17</v>
      </c>
    </row>
    <row r="41" customFormat="false" ht="13.15" hidden="false" customHeight="true" outlineLevel="0" collapsed="false">
      <c r="A41" s="21"/>
      <c r="B41" s="22" t="n">
        <v>1</v>
      </c>
      <c r="C41" s="32" t="s">
        <v>189</v>
      </c>
      <c r="D41" s="24" t="n">
        <v>2007</v>
      </c>
      <c r="E41" s="25"/>
      <c r="F41" s="26" t="n">
        <f aca="false">'starší žáci - st.lis.'!$F$7</f>
        <v>7.7</v>
      </c>
      <c r="G41" s="27" t="n">
        <f aca="false">'starší žáci - st.lis.'!$I$7</f>
        <v>577</v>
      </c>
      <c r="H41" s="28"/>
    </row>
    <row r="42" customFormat="false" ht="13.15" hidden="false" customHeight="true" outlineLevel="0" collapsed="false">
      <c r="A42" s="21" t="s">
        <v>20</v>
      </c>
      <c r="B42" s="31" t="n">
        <v>2</v>
      </c>
      <c r="C42" s="32" t="s">
        <v>190</v>
      </c>
      <c r="D42" s="33" t="n">
        <v>2009</v>
      </c>
      <c r="E42" s="34"/>
      <c r="F42" s="35" t="n">
        <f aca="false">'starší žáci - st.lis.'!$F$11</f>
        <v>8.2</v>
      </c>
      <c r="G42" s="36" t="n">
        <f aca="false">'starší žáci - st.lis.'!$I$11</f>
        <v>439</v>
      </c>
      <c r="H42" s="28" t="n">
        <f aca="false">SUM(G41:G43)-MIN(G41,G42,G43)</f>
        <v>1016</v>
      </c>
    </row>
    <row r="43" customFormat="false" ht="13.15" hidden="false" customHeight="true" outlineLevel="0" collapsed="false">
      <c r="A43" s="38"/>
      <c r="B43" s="39" t="n">
        <v>3</v>
      </c>
      <c r="C43" s="40"/>
      <c r="D43" s="41"/>
      <c r="E43" s="42"/>
      <c r="F43" s="43" t="n">
        <f aca="false">'starší žáci - st.lis.'!$F$15</f>
        <v>0</v>
      </c>
      <c r="G43" s="44" t="n">
        <v>0</v>
      </c>
      <c r="H43" s="45"/>
    </row>
    <row r="44" customFormat="false" ht="13.15" hidden="false" customHeight="true" outlineLevel="0" collapsed="false">
      <c r="A44" s="21"/>
      <c r="B44" s="22" t="n">
        <v>1</v>
      </c>
      <c r="C44" s="23" t="s">
        <v>191</v>
      </c>
      <c r="D44" s="24" t="n">
        <v>2007</v>
      </c>
      <c r="E44" s="107" t="n">
        <f aca="false">'starší žáci - st.lis.'!$D$57</f>
        <v>5</v>
      </c>
      <c r="F44" s="47" t="n">
        <f aca="false">'starší žáci - st.lis.'!$E$57</f>
        <v>34.7</v>
      </c>
      <c r="G44" s="27" t="n">
        <f aca="false">'starší žáci - st.lis.'!$I$57</f>
        <v>376</v>
      </c>
      <c r="H44" s="28"/>
    </row>
    <row r="45" customFormat="false" ht="13.15" hidden="false" customHeight="true" outlineLevel="0" collapsed="false">
      <c r="A45" s="21" t="s">
        <v>178</v>
      </c>
      <c r="B45" s="31" t="n">
        <v>2</v>
      </c>
      <c r="C45" s="32" t="s">
        <v>192</v>
      </c>
      <c r="D45" s="33" t="n">
        <v>2007</v>
      </c>
      <c r="E45" s="108" t="n">
        <f aca="false">'starší žáci - st.lis.'!$D$58</f>
        <v>6</v>
      </c>
      <c r="F45" s="49" t="n">
        <f aca="false">'starší žáci - st.lis.'!$E$58</f>
        <v>6.1</v>
      </c>
      <c r="G45" s="36" t="n">
        <f aca="false">'starší žáci - st.lis.'!$I$58</f>
        <v>240</v>
      </c>
      <c r="H45" s="28" t="n">
        <f aca="false">SUM(G44:G46)-MIN(G44,G45,G46)</f>
        <v>616</v>
      </c>
    </row>
    <row r="46" customFormat="false" ht="13.15" hidden="false" customHeight="true" outlineLevel="0" collapsed="false">
      <c r="A46" s="38"/>
      <c r="B46" s="39" t="n">
        <v>3</v>
      </c>
      <c r="C46" s="40"/>
      <c r="D46" s="41"/>
      <c r="E46" s="109" t="n">
        <f aca="false">'starší žáci - st.lis.'!$D$59</f>
        <v>0</v>
      </c>
      <c r="F46" s="51" t="n">
        <f aca="false">'starší žáci - st.lis.'!$E$59</f>
        <v>0</v>
      </c>
      <c r="G46" s="44" t="n">
        <v>0</v>
      </c>
      <c r="H46" s="45"/>
    </row>
    <row r="47" customFormat="false" ht="13.15" hidden="false" customHeight="true" outlineLevel="0" collapsed="false">
      <c r="A47" s="21"/>
      <c r="B47" s="22" t="n">
        <v>1</v>
      </c>
      <c r="C47" s="23" t="s">
        <v>189</v>
      </c>
      <c r="D47" s="24" t="n">
        <v>2007</v>
      </c>
      <c r="E47" s="25"/>
      <c r="F47" s="52" t="n">
        <f aca="false">'starší žáci - st.lis.'!$AH$9</f>
        <v>150</v>
      </c>
      <c r="G47" s="27" t="n">
        <f aca="false">'starší žáci - st.lis.'!$AK$9</f>
        <v>389</v>
      </c>
      <c r="H47" s="28"/>
    </row>
    <row r="48" customFormat="false" ht="13.15" hidden="false" customHeight="true" outlineLevel="0" collapsed="false">
      <c r="A48" s="21" t="s">
        <v>31</v>
      </c>
      <c r="B48" s="31" t="n">
        <v>2</v>
      </c>
      <c r="C48" s="32"/>
      <c r="D48" s="33"/>
      <c r="E48" s="34"/>
      <c r="F48" s="53"/>
      <c r="G48" s="36" t="n">
        <f aca="false">'starší žáci - st.lis.'!$AK$10</f>
        <v>0</v>
      </c>
      <c r="H48" s="28" t="n">
        <f aca="false">SUM(G47:G49)-MIN(G47,G48,G49)</f>
        <v>389</v>
      </c>
    </row>
    <row r="49" customFormat="false" ht="13.15" hidden="false" customHeight="true" outlineLevel="0" collapsed="false">
      <c r="A49" s="38"/>
      <c r="B49" s="39" t="n">
        <v>3</v>
      </c>
      <c r="C49" s="40"/>
      <c r="D49" s="41"/>
      <c r="E49" s="42"/>
      <c r="F49" s="54"/>
      <c r="G49" s="76" t="n">
        <f aca="false">'starší žáci - st.lis.'!$AK$11</f>
        <v>0</v>
      </c>
      <c r="H49" s="45"/>
    </row>
    <row r="50" customFormat="false" ht="13.15" hidden="false" customHeight="true" outlineLevel="0" collapsed="false">
      <c r="A50" s="21"/>
      <c r="B50" s="22" t="n">
        <v>1</v>
      </c>
      <c r="C50" s="23" t="s">
        <v>190</v>
      </c>
      <c r="D50" s="24" t="n">
        <v>2009</v>
      </c>
      <c r="E50" s="25"/>
      <c r="F50" s="52" t="n">
        <f aca="false">'starší žáci - st.lis.'!$AH$57</f>
        <v>416</v>
      </c>
      <c r="G50" s="27" t="n">
        <f aca="false">'starší žáci - st.lis.'!$AK$57</f>
        <v>232</v>
      </c>
      <c r="H50" s="28"/>
    </row>
    <row r="51" customFormat="false" ht="13.15" hidden="false" customHeight="true" outlineLevel="0" collapsed="false">
      <c r="A51" s="55" t="s">
        <v>33</v>
      </c>
      <c r="B51" s="31" t="n">
        <v>2</v>
      </c>
      <c r="C51" s="32" t="s">
        <v>192</v>
      </c>
      <c r="D51" s="33" t="n">
        <v>2007</v>
      </c>
      <c r="E51" s="34"/>
      <c r="F51" s="53" t="n">
        <f aca="false">'starší žáci - st.lis.'!$AH$58</f>
        <v>428</v>
      </c>
      <c r="G51" s="36" t="n">
        <f aca="false">'starší žáci - st.lis.'!$AK$58</f>
        <v>252</v>
      </c>
      <c r="H51" s="28" t="n">
        <f aca="false">SUM(G50:G52)-MIN(G50,G51,G52)</f>
        <v>484</v>
      </c>
    </row>
    <row r="52" customFormat="false" ht="13.15" hidden="false" customHeight="true" outlineLevel="0" collapsed="false">
      <c r="A52" s="38"/>
      <c r="B52" s="39" t="n">
        <v>3</v>
      </c>
      <c r="C52" s="40"/>
      <c r="D52" s="41"/>
      <c r="E52" s="42"/>
      <c r="F52" s="54"/>
      <c r="G52" s="76" t="n">
        <f aca="false">'starší žáci - st.lis.'!$AK$59</f>
        <v>0</v>
      </c>
      <c r="H52" s="45"/>
    </row>
    <row r="53" customFormat="false" ht="13.15" hidden="false" customHeight="true" outlineLevel="0" collapsed="false">
      <c r="A53" s="21"/>
      <c r="B53" s="22" t="n">
        <v>1</v>
      </c>
      <c r="C53" s="23" t="s">
        <v>191</v>
      </c>
      <c r="D53" s="24" t="n">
        <v>2007</v>
      </c>
      <c r="E53" s="25"/>
      <c r="F53" s="77" t="n">
        <f aca="false">'starší žáci - st.lis.'!$AH$104</f>
        <v>9.7</v>
      </c>
      <c r="G53" s="78" t="n">
        <f aca="false">'starší žáci - st.lis.'!$AK$104</f>
        <v>468</v>
      </c>
      <c r="H53" s="28"/>
    </row>
    <row r="54" customFormat="false" ht="13.15" hidden="false" customHeight="true" outlineLevel="0" collapsed="false">
      <c r="A54" s="21" t="s">
        <v>186</v>
      </c>
      <c r="B54" s="31" t="n">
        <v>2</v>
      </c>
      <c r="C54" s="32"/>
      <c r="D54" s="33"/>
      <c r="E54" s="34"/>
      <c r="F54" s="53"/>
      <c r="G54" s="36" t="n">
        <f aca="false">'starší žáci - st.lis.'!$AK$105</f>
        <v>0</v>
      </c>
      <c r="H54" s="28" t="n">
        <f aca="false">SUM(G53:G55)-MIN(G53,G54,G55)</f>
        <v>468</v>
      </c>
    </row>
    <row r="55" customFormat="false" ht="13.15" hidden="false" customHeight="true" outlineLevel="0" collapsed="false">
      <c r="A55" s="38"/>
      <c r="B55" s="39" t="n">
        <v>3</v>
      </c>
      <c r="C55" s="40"/>
      <c r="D55" s="41"/>
      <c r="E55" s="42"/>
      <c r="F55" s="54"/>
      <c r="G55" s="44" t="n">
        <f aca="false">'starší žáci - st.lis.'!$AK$106</f>
        <v>0</v>
      </c>
      <c r="H55" s="45"/>
    </row>
    <row r="56" customFormat="false" ht="13.15" hidden="false" customHeight="true" outlineLevel="0" collapsed="false">
      <c r="A56" s="21"/>
      <c r="B56" s="56" t="n">
        <v>1</v>
      </c>
      <c r="C56" s="57" t="s">
        <v>193</v>
      </c>
      <c r="D56" s="24"/>
      <c r="E56" s="25"/>
      <c r="F56" s="52" t="n">
        <f aca="false">'starší žáci - st.lis.'!$F$103</f>
        <v>33.4</v>
      </c>
      <c r="G56" s="27" t="n">
        <f aca="false">'starší žáci - st.lis.'!$I$103</f>
        <v>348</v>
      </c>
      <c r="H56" s="28"/>
    </row>
    <row r="57" customFormat="false" ht="13.15" hidden="false" customHeight="true" outlineLevel="0" collapsed="false">
      <c r="A57" s="21" t="s">
        <v>39</v>
      </c>
      <c r="B57" s="58"/>
      <c r="C57" s="40" t="s">
        <v>194</v>
      </c>
      <c r="D57" s="59"/>
      <c r="E57" s="60"/>
      <c r="F57" s="61"/>
      <c r="G57" s="62"/>
      <c r="H57" s="63" t="n">
        <f aca="false">MAX($G56,$G57,$G58,$G59)</f>
        <v>348</v>
      </c>
    </row>
    <row r="58" customFormat="false" ht="13.15" hidden="false" customHeight="true" outlineLevel="0" collapsed="false">
      <c r="A58" s="21"/>
      <c r="B58" s="22" t="n">
        <v>2</v>
      </c>
      <c r="C58" s="57"/>
      <c r="D58" s="24"/>
      <c r="E58" s="25"/>
      <c r="F58" s="52"/>
      <c r="G58" s="27" t="n">
        <f aca="false">'starší žáci - st.lis.'!$I$111</f>
        <v>0</v>
      </c>
      <c r="H58" s="28"/>
    </row>
    <row r="59" customFormat="false" ht="13.15" hidden="false" customHeight="true" outlineLevel="0" collapsed="false">
      <c r="A59" s="38"/>
      <c r="B59" s="38"/>
      <c r="C59" s="40"/>
      <c r="D59" s="41"/>
      <c r="E59" s="42"/>
      <c r="F59" s="54"/>
      <c r="G59" s="44"/>
      <c r="H59" s="45"/>
    </row>
    <row r="60" customFormat="false" ht="30.6" hidden="false" customHeight="true" outlineLevel="0" collapsed="false">
      <c r="A60" s="1" t="str">
        <f aca="false">'mladší žáci - soupisky'!$A$430</f>
        <v>Pohár rozhlasu</v>
      </c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3" t="str">
        <f aca="false">'mladší žáci - soupisky'!$A$431</f>
        <v>O K R S K O V É   K O L O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"/>
      <c r="B62" s="5"/>
      <c r="C62" s="66"/>
      <c r="D62" s="6"/>
      <c r="E62" s="67"/>
      <c r="F62" s="68"/>
      <c r="G62" s="79"/>
      <c r="H62" s="69"/>
    </row>
    <row r="63" customFormat="false" ht="14.25" hidden="false" customHeight="false" outlineLevel="0" collapsed="false">
      <c r="A63" s="9" t="s">
        <v>173</v>
      </c>
      <c r="B63" s="9"/>
      <c r="C63" s="9"/>
      <c r="D63" s="11"/>
      <c r="E63" s="70"/>
      <c r="F63" s="71"/>
      <c r="G63" s="80"/>
      <c r="H63" s="29"/>
    </row>
    <row r="64" customFormat="false" ht="14.25" hidden="false" customHeight="false" outlineLevel="0" collapsed="false">
      <c r="A64" s="9"/>
      <c r="B64" s="9"/>
      <c r="C64" s="9"/>
      <c r="D64" s="11"/>
      <c r="E64" s="70"/>
      <c r="F64" s="71"/>
      <c r="G64" s="80"/>
      <c r="H64" s="29"/>
    </row>
    <row r="65" customFormat="false" ht="14.25" hidden="false" customHeight="false" outlineLevel="0" collapsed="false">
      <c r="A65" s="9" t="s">
        <v>4</v>
      </c>
      <c r="B65" s="9"/>
      <c r="C65" s="9" t="s">
        <v>50</v>
      </c>
      <c r="D65" s="9"/>
      <c r="E65" s="73"/>
      <c r="F65" s="74"/>
      <c r="G65" s="81"/>
      <c r="H65" s="29"/>
    </row>
    <row r="66" customFormat="false" ht="14.25" hidden="false" customHeight="false" outlineLevel="0" collapsed="false">
      <c r="A66" s="9" t="s">
        <v>6</v>
      </c>
      <c r="B66" s="9"/>
      <c r="C66" s="9" t="s">
        <v>7</v>
      </c>
      <c r="D66" s="9"/>
      <c r="E66" s="73"/>
      <c r="F66" s="74"/>
      <c r="G66" s="81"/>
      <c r="H66" s="29"/>
    </row>
    <row r="67" customFormat="false" ht="14.25" hidden="false" customHeight="false" outlineLevel="0" collapsed="false">
      <c r="A67" s="9" t="s">
        <v>8</v>
      </c>
      <c r="B67" s="9"/>
      <c r="C67" s="15" t="s">
        <v>22</v>
      </c>
      <c r="D67" s="11"/>
      <c r="E67" s="70"/>
      <c r="F67" s="71"/>
      <c r="G67" s="80"/>
      <c r="H67" s="29"/>
    </row>
    <row r="68" customFormat="false" ht="14.25" hidden="false" customHeight="false" outlineLevel="0" collapsed="false">
      <c r="A68" s="9" t="s">
        <v>10</v>
      </c>
      <c r="B68" s="9"/>
      <c r="C68" s="16" t="n">
        <f aca="false">H71+H74+H77+H80+H83+H86</f>
        <v>4927</v>
      </c>
      <c r="D68" s="14" t="n">
        <f aca="true">TODAY()</f>
        <v>46232</v>
      </c>
      <c r="E68" s="110" t="s">
        <v>11</v>
      </c>
      <c r="F68" s="17"/>
      <c r="G68" s="80"/>
      <c r="H68" s="29"/>
    </row>
    <row r="69" customFormat="false" ht="22.5" hidden="false" customHeight="true" outlineLevel="0" collapsed="false">
      <c r="A69" s="18" t="s">
        <v>12</v>
      </c>
      <c r="B69" s="18"/>
      <c r="C69" s="18" t="s">
        <v>13</v>
      </c>
      <c r="D69" s="18" t="s">
        <v>14</v>
      </c>
      <c r="E69" s="19" t="s">
        <v>15</v>
      </c>
      <c r="F69" s="19"/>
      <c r="G69" s="20" t="s">
        <v>16</v>
      </c>
      <c r="H69" s="20" t="s">
        <v>17</v>
      </c>
    </row>
    <row r="70" customFormat="false" ht="13.15" hidden="false" customHeight="true" outlineLevel="0" collapsed="false">
      <c r="A70" s="21"/>
      <c r="B70" s="22" t="n">
        <v>1</v>
      </c>
      <c r="C70" s="23" t="s">
        <v>195</v>
      </c>
      <c r="D70" s="24" t="n">
        <v>2008</v>
      </c>
      <c r="E70" s="25"/>
      <c r="F70" s="26" t="n">
        <f aca="false">'starší žáci - st.lis.'!$F$8</f>
        <v>7.6</v>
      </c>
      <c r="G70" s="27" t="n">
        <f aca="false">'starší žáci - st.lis.'!$I$8</f>
        <v>607</v>
      </c>
      <c r="H70" s="28"/>
    </row>
    <row r="71" customFormat="false" ht="13.15" hidden="false" customHeight="true" outlineLevel="0" collapsed="false">
      <c r="A71" s="21" t="s">
        <v>20</v>
      </c>
      <c r="B71" s="31" t="n">
        <v>2</v>
      </c>
      <c r="C71" s="32" t="s">
        <v>196</v>
      </c>
      <c r="D71" s="33" t="n">
        <v>2007</v>
      </c>
      <c r="E71" s="34"/>
      <c r="F71" s="35" t="n">
        <f aca="false">'starší žáci - st.lis.'!$F$12</f>
        <v>7.8</v>
      </c>
      <c r="G71" s="36" t="n">
        <f aca="false">'starší žáci - st.lis.'!$I$12</f>
        <v>548</v>
      </c>
      <c r="H71" s="28" t="n">
        <f aca="false">SUM(G70:G72)-MIN(G70,G71,G72)</f>
        <v>1275</v>
      </c>
    </row>
    <row r="72" customFormat="false" ht="13.15" hidden="false" customHeight="true" outlineLevel="0" collapsed="false">
      <c r="A72" s="38"/>
      <c r="B72" s="39" t="n">
        <v>3</v>
      </c>
      <c r="C72" s="40" t="s">
        <v>197</v>
      </c>
      <c r="D72" s="41" t="n">
        <v>2007</v>
      </c>
      <c r="E72" s="42"/>
      <c r="F72" s="43" t="n">
        <f aca="false">'starší žáci - st.lis.'!$F$16</f>
        <v>7.4</v>
      </c>
      <c r="G72" s="44" t="n">
        <f aca="false">'starší žáci - st.lis.'!$I$16</f>
        <v>668</v>
      </c>
      <c r="H72" s="45"/>
    </row>
    <row r="73" customFormat="false" ht="13.15" hidden="false" customHeight="true" outlineLevel="0" collapsed="false">
      <c r="A73" s="21"/>
      <c r="B73" s="22" t="n">
        <v>1</v>
      </c>
      <c r="C73" s="23" t="s">
        <v>198</v>
      </c>
      <c r="D73" s="24" t="n">
        <v>2007</v>
      </c>
      <c r="E73" s="111" t="n">
        <f aca="false">'starší žáci - st.lis.'!$D$60</f>
        <v>5</v>
      </c>
      <c r="F73" s="47" t="n">
        <f aca="false">'starší žáci - st.lis.'!$E$60</f>
        <v>24</v>
      </c>
      <c r="G73" s="27" t="n">
        <f aca="false">'starší žáci - st.lis.'!$I$60</f>
        <v>429</v>
      </c>
      <c r="H73" s="28"/>
    </row>
    <row r="74" customFormat="false" ht="13.15" hidden="false" customHeight="true" outlineLevel="0" collapsed="false">
      <c r="A74" s="21" t="s">
        <v>178</v>
      </c>
      <c r="B74" s="31" t="n">
        <v>2</v>
      </c>
      <c r="C74" s="32" t="s">
        <v>199</v>
      </c>
      <c r="D74" s="33" t="n">
        <v>2007</v>
      </c>
      <c r="E74" s="112" t="n">
        <f aca="false">'starší žáci - st.lis.'!$D$61</f>
        <v>5</v>
      </c>
      <c r="F74" s="49" t="n">
        <f aca="false">'starší žáci - st.lis.'!$E$61</f>
        <v>37.9</v>
      </c>
      <c r="G74" s="36" t="n">
        <f aca="false">'starší žáci - st.lis.'!$I$61</f>
        <v>361</v>
      </c>
      <c r="H74" s="28" t="n">
        <f aca="false">SUM(G73:G75)-MIN(G73,G74,G75)</f>
        <v>870</v>
      </c>
    </row>
    <row r="75" customFormat="false" ht="13.15" hidden="false" customHeight="true" outlineLevel="0" collapsed="false">
      <c r="A75" s="38"/>
      <c r="B75" s="39" t="n">
        <v>3</v>
      </c>
      <c r="C75" s="40" t="s">
        <v>200</v>
      </c>
      <c r="D75" s="41" t="n">
        <v>2008</v>
      </c>
      <c r="E75" s="113" t="n">
        <f aca="false">'starší žáci - st.lis.'!$D$62</f>
        <v>5</v>
      </c>
      <c r="F75" s="51" t="n">
        <f aca="false">'starší žáci - st.lis.'!$E$62</f>
        <v>21.7</v>
      </c>
      <c r="G75" s="76" t="n">
        <f aca="false">'starší žáci - st.lis.'!$I$62</f>
        <v>441</v>
      </c>
      <c r="H75" s="45"/>
    </row>
    <row r="76" customFormat="false" ht="13.15" hidden="false" customHeight="true" outlineLevel="0" collapsed="false">
      <c r="A76" s="21"/>
      <c r="B76" s="22" t="n">
        <v>1</v>
      </c>
      <c r="C76" s="23" t="s">
        <v>201</v>
      </c>
      <c r="D76" s="24" t="n">
        <v>2009</v>
      </c>
      <c r="E76" s="25"/>
      <c r="F76" s="52" t="n">
        <f aca="false">'starší žáci - st.lis.'!$AH$12</f>
        <v>150</v>
      </c>
      <c r="G76" s="27" t="n">
        <f aca="false">'starší žáci - st.lis.'!$AK$12</f>
        <v>389</v>
      </c>
      <c r="H76" s="28"/>
    </row>
    <row r="77" customFormat="false" ht="13.15" hidden="false" customHeight="true" outlineLevel="0" collapsed="false">
      <c r="A77" s="21" t="s">
        <v>31</v>
      </c>
      <c r="B77" s="31" t="n">
        <v>2</v>
      </c>
      <c r="C77" s="32" t="s">
        <v>200</v>
      </c>
      <c r="D77" s="33" t="n">
        <v>2008</v>
      </c>
      <c r="E77" s="34"/>
      <c r="F77" s="53" t="n">
        <f aca="false">'starší žáci - st.lis.'!$AH$13</f>
        <v>0</v>
      </c>
      <c r="G77" s="36" t="n">
        <f aca="false">'starší žáci - st.lis.'!$AK$13</f>
        <v>0</v>
      </c>
      <c r="H77" s="28" t="n">
        <f aca="false">SUM(G76:G78)-MIN(G76,G77,G78)</f>
        <v>389</v>
      </c>
    </row>
    <row r="78" customFormat="false" ht="13.15" hidden="false" customHeight="true" outlineLevel="0" collapsed="false">
      <c r="A78" s="38"/>
      <c r="B78" s="39" t="n">
        <v>3</v>
      </c>
      <c r="C78" s="40" t="s">
        <v>199</v>
      </c>
      <c r="D78" s="41" t="n">
        <v>2008</v>
      </c>
      <c r="E78" s="42"/>
      <c r="F78" s="54" t="n">
        <f aca="false">'starší žáci - st.lis.'!$AH$14</f>
        <v>0</v>
      </c>
      <c r="G78" s="76" t="n">
        <f aca="false">'starší žáci - st.lis.'!$AK$14</f>
        <v>0</v>
      </c>
      <c r="H78" s="45"/>
    </row>
    <row r="79" customFormat="false" ht="13.15" hidden="false" customHeight="true" outlineLevel="0" collapsed="false">
      <c r="A79" s="21"/>
      <c r="B79" s="22" t="n">
        <v>1</v>
      </c>
      <c r="C79" s="23" t="s">
        <v>195</v>
      </c>
      <c r="D79" s="24" t="n">
        <v>2008</v>
      </c>
      <c r="E79" s="25"/>
      <c r="F79" s="52" t="n">
        <f aca="false">'starší žáci - st.lis.'!$AH60</f>
        <v>503</v>
      </c>
      <c r="G79" s="82" t="n">
        <f aca="false">'starší žáci - st.lis.'!$AK$60</f>
        <v>388</v>
      </c>
      <c r="H79" s="28"/>
    </row>
    <row r="80" customFormat="false" ht="13.15" hidden="false" customHeight="true" outlineLevel="0" collapsed="false">
      <c r="A80" s="55" t="s">
        <v>33</v>
      </c>
      <c r="B80" s="31" t="n">
        <v>2</v>
      </c>
      <c r="C80" s="32" t="s">
        <v>201</v>
      </c>
      <c r="D80" s="33" t="n">
        <v>2009</v>
      </c>
      <c r="E80" s="34"/>
      <c r="F80" s="53" t="n">
        <f aca="false">'starší žáci - st.lis.'!$AH$61</f>
        <v>432</v>
      </c>
      <c r="G80" s="83" t="n">
        <f aca="false">'starší žáci - st.lis.'!$AK$61</f>
        <v>259</v>
      </c>
      <c r="H80" s="28" t="n">
        <f aca="false">SUM(G79:G81)-MIN(G79,G80,G81)</f>
        <v>720</v>
      </c>
    </row>
    <row r="81" customFormat="false" ht="13.15" hidden="false" customHeight="true" outlineLevel="0" collapsed="false">
      <c r="A81" s="38"/>
      <c r="B81" s="39" t="n">
        <v>3</v>
      </c>
      <c r="C81" s="40" t="s">
        <v>198</v>
      </c>
      <c r="D81" s="41" t="n">
        <v>2008</v>
      </c>
      <c r="E81" s="42"/>
      <c r="F81" s="54" t="n">
        <f aca="false">'starší žáci - st.lis.'!$AH$62</f>
        <v>473</v>
      </c>
      <c r="G81" s="84" t="n">
        <f aca="false">'starší žáci - st.lis.'!$AK$62</f>
        <v>332</v>
      </c>
      <c r="H81" s="45"/>
    </row>
    <row r="82" customFormat="false" ht="13.15" hidden="false" customHeight="true" outlineLevel="0" collapsed="false">
      <c r="A82" s="21"/>
      <c r="B82" s="22" t="n">
        <v>1</v>
      </c>
      <c r="C82" s="23" t="s">
        <v>202</v>
      </c>
      <c r="D82" s="24" t="n">
        <v>2007</v>
      </c>
      <c r="E82" s="25"/>
      <c r="F82" s="52" t="n">
        <f aca="false">'starší žáci - st.lis.'!$AH$107</f>
        <v>10.86</v>
      </c>
      <c r="G82" s="82" t="n">
        <f aca="false">'starší žáci - st.lis.'!$AK$107</f>
        <v>537</v>
      </c>
      <c r="H82" s="28"/>
    </row>
    <row r="83" customFormat="false" ht="13.15" hidden="false" customHeight="true" outlineLevel="0" collapsed="false">
      <c r="A83" s="21" t="s">
        <v>186</v>
      </c>
      <c r="B83" s="31" t="n">
        <v>2</v>
      </c>
      <c r="C83" s="32" t="s">
        <v>203</v>
      </c>
      <c r="D83" s="33" t="n">
        <v>2009</v>
      </c>
      <c r="E83" s="34"/>
      <c r="F83" s="53" t="n">
        <f aca="false">'starší žáci - st.lis.'!$AH$108</f>
        <v>11.83</v>
      </c>
      <c r="G83" s="83" t="n">
        <f aca="false">'starší žáci - st.lis.'!$AK$108</f>
        <v>596</v>
      </c>
      <c r="H83" s="28" t="n">
        <f aca="false">SUM(G82:G84)-MIN(G82,G83,G84)</f>
        <v>1133</v>
      </c>
    </row>
    <row r="84" customFormat="false" ht="13.15" hidden="false" customHeight="true" outlineLevel="0" collapsed="false">
      <c r="A84" s="38"/>
      <c r="B84" s="39" t="n">
        <v>3</v>
      </c>
      <c r="C84" s="40" t="s">
        <v>196</v>
      </c>
      <c r="D84" s="41" t="n">
        <v>2007</v>
      </c>
      <c r="E84" s="42"/>
      <c r="F84" s="54" t="n">
        <f aca="false">'starší žáci - st.lis.'!$AH$109</f>
        <v>7.79</v>
      </c>
      <c r="G84" s="84" t="n">
        <f aca="false">'starší žáci - st.lis.'!$AK$109</f>
        <v>354</v>
      </c>
      <c r="H84" s="45"/>
    </row>
    <row r="85" customFormat="false" ht="13.15" hidden="false" customHeight="true" outlineLevel="0" collapsed="false">
      <c r="A85" s="21"/>
      <c r="B85" s="56" t="n">
        <v>1</v>
      </c>
      <c r="C85" s="57" t="s">
        <v>204</v>
      </c>
      <c r="D85" s="24"/>
      <c r="E85" s="25"/>
      <c r="F85" s="52" t="n">
        <f aca="false">'starší žáci - st.lis.'!$F$105</f>
        <v>30.5</v>
      </c>
      <c r="G85" s="27" t="n">
        <f aca="false">'starší žáci - st.lis.'!$I$105</f>
        <v>540</v>
      </c>
      <c r="H85" s="28"/>
    </row>
    <row r="86" customFormat="false" ht="13.15" hidden="false" customHeight="true" outlineLevel="0" collapsed="false">
      <c r="A86" s="21" t="s">
        <v>39</v>
      </c>
      <c r="B86" s="58"/>
      <c r="C86" s="40"/>
      <c r="D86" s="59"/>
      <c r="E86" s="60"/>
      <c r="F86" s="61"/>
      <c r="G86" s="85"/>
      <c r="H86" s="63" t="n">
        <f aca="false">MAX($G85,$G86,$G87,$G88)</f>
        <v>540</v>
      </c>
    </row>
    <row r="87" customFormat="false" ht="13.15" hidden="false" customHeight="true" outlineLevel="0" collapsed="false">
      <c r="A87" s="21"/>
      <c r="B87" s="22" t="n">
        <v>2</v>
      </c>
      <c r="C87" s="57" t="s">
        <v>205</v>
      </c>
      <c r="D87" s="24"/>
      <c r="E87" s="25"/>
      <c r="F87" s="52" t="n">
        <f aca="false">'starší žáci - st.lis.'!$F$113</f>
        <v>33.2</v>
      </c>
      <c r="G87" s="27" t="n">
        <f aca="false">'starší žáci - st.lis.'!$I$113</f>
        <v>360</v>
      </c>
      <c r="H87" s="28"/>
    </row>
    <row r="88" customFormat="false" ht="13.15" hidden="false" customHeight="true" outlineLevel="0" collapsed="false">
      <c r="A88" s="38"/>
      <c r="B88" s="38"/>
      <c r="C88" s="40"/>
      <c r="D88" s="41"/>
      <c r="E88" s="42"/>
      <c r="F88" s="54"/>
      <c r="G88" s="44"/>
      <c r="H88" s="45"/>
    </row>
    <row r="89" customFormat="false" ht="12.75" hidden="false" customHeight="false" outlineLevel="0" collapsed="false">
      <c r="E89" s="64"/>
      <c r="F89" s="65"/>
      <c r="G89" s="79"/>
      <c r="H89" s="29"/>
    </row>
    <row r="90" customFormat="false" ht="25.5" hidden="false" customHeight="false" outlineLevel="0" collapsed="false">
      <c r="A90" s="1" t="str">
        <f aca="false">'mladší žáci - soupisky'!$A$430</f>
        <v>Pohár rozhlasu</v>
      </c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3" t="str">
        <f aca="false">'mladší žáci - soupisky'!$A$431</f>
        <v>O K R S K O V É   K O L O</v>
      </c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4"/>
      <c r="B92" s="5"/>
      <c r="C92" s="66"/>
      <c r="D92" s="6"/>
      <c r="E92" s="67"/>
      <c r="F92" s="68"/>
      <c r="G92" s="79"/>
      <c r="H92" s="69"/>
    </row>
    <row r="93" customFormat="false" ht="14.25" hidden="false" customHeight="false" outlineLevel="0" collapsed="false">
      <c r="A93" s="9" t="s">
        <v>173</v>
      </c>
      <c r="B93" s="9"/>
      <c r="C93" s="9"/>
      <c r="D93" s="11"/>
      <c r="E93" s="70"/>
      <c r="F93" s="71"/>
      <c r="G93" s="80"/>
      <c r="H93" s="29"/>
    </row>
    <row r="94" customFormat="false" ht="14.25" hidden="false" customHeight="false" outlineLevel="0" collapsed="false">
      <c r="A94" s="9"/>
      <c r="B94" s="9"/>
      <c r="C94" s="9"/>
      <c r="D94" s="11"/>
      <c r="E94" s="70"/>
      <c r="F94" s="71"/>
      <c r="G94" s="80"/>
      <c r="H94" s="29"/>
    </row>
    <row r="95" customFormat="false" ht="14.25" hidden="false" customHeight="false" outlineLevel="0" collapsed="false">
      <c r="A95" s="9" t="s">
        <v>4</v>
      </c>
      <c r="B95" s="9"/>
      <c r="C95" s="9" t="s">
        <v>64</v>
      </c>
      <c r="D95" s="9"/>
      <c r="E95" s="73"/>
      <c r="F95" s="74"/>
      <c r="G95" s="81"/>
      <c r="H95" s="29"/>
    </row>
    <row r="96" customFormat="false" ht="14.25" hidden="false" customHeight="false" outlineLevel="0" collapsed="false">
      <c r="A96" s="9" t="s">
        <v>6</v>
      </c>
      <c r="B96" s="9"/>
      <c r="C96" s="9" t="s">
        <v>7</v>
      </c>
      <c r="D96" s="9"/>
      <c r="E96" s="73"/>
      <c r="F96" s="74"/>
      <c r="G96" s="81"/>
      <c r="H96" s="29"/>
    </row>
    <row r="97" customFormat="false" ht="14.25" hidden="false" customHeight="false" outlineLevel="0" collapsed="false">
      <c r="A97" s="9" t="s">
        <v>8</v>
      </c>
      <c r="B97" s="9"/>
      <c r="C97" s="15" t="s">
        <v>30</v>
      </c>
      <c r="D97" s="11"/>
      <c r="E97" s="70"/>
      <c r="F97" s="71"/>
      <c r="G97" s="80"/>
      <c r="H97" s="29"/>
    </row>
    <row r="98" customFormat="false" ht="14.25" hidden="false" customHeight="false" outlineLevel="0" collapsed="false">
      <c r="A98" s="9" t="s">
        <v>10</v>
      </c>
      <c r="B98" s="9"/>
      <c r="C98" s="16" t="n">
        <f aca="false">H101+H104+H107+H110+H113+H116</f>
        <v>3664</v>
      </c>
      <c r="D98" s="14" t="n">
        <f aca="true">TODAY()</f>
        <v>46232</v>
      </c>
      <c r="E98" s="110" t="s">
        <v>11</v>
      </c>
      <c r="F98" s="17"/>
      <c r="G98" s="80"/>
      <c r="H98" s="29"/>
    </row>
    <row r="99" customFormat="false" ht="22.5" hidden="false" customHeight="true" outlineLevel="0" collapsed="false">
      <c r="A99" s="18" t="s">
        <v>12</v>
      </c>
      <c r="B99" s="18"/>
      <c r="C99" s="18" t="s">
        <v>13</v>
      </c>
      <c r="D99" s="18" t="s">
        <v>14</v>
      </c>
      <c r="E99" s="19" t="s">
        <v>15</v>
      </c>
      <c r="F99" s="19"/>
      <c r="G99" s="20" t="s">
        <v>16</v>
      </c>
      <c r="H99" s="20" t="s">
        <v>17</v>
      </c>
    </row>
    <row r="100" customFormat="false" ht="13.15" hidden="false" customHeight="true" outlineLevel="0" collapsed="false">
      <c r="A100" s="21"/>
      <c r="B100" s="22" t="n">
        <v>1</v>
      </c>
      <c r="C100" s="23" t="s">
        <v>206</v>
      </c>
      <c r="D100" s="24" t="n">
        <v>9</v>
      </c>
      <c r="E100" s="25"/>
      <c r="F100" s="26" t="n">
        <f aca="false">'starší žáci - st.lis.'!$F$9</f>
        <v>7.8</v>
      </c>
      <c r="G100" s="27" t="n">
        <f aca="false">'starší žáci - st.lis.'!$I$9</f>
        <v>548</v>
      </c>
      <c r="H100" s="28"/>
    </row>
    <row r="101" customFormat="false" ht="13.15" hidden="false" customHeight="true" outlineLevel="0" collapsed="false">
      <c r="A101" s="21" t="s">
        <v>20</v>
      </c>
      <c r="B101" s="31" t="n">
        <v>2</v>
      </c>
      <c r="C101" s="32" t="s">
        <v>207</v>
      </c>
      <c r="D101" s="33" t="n">
        <v>8</v>
      </c>
      <c r="E101" s="34"/>
      <c r="F101" s="35" t="n">
        <f aca="false">'starší žáci - st.lis.'!$F$13</f>
        <v>8.7</v>
      </c>
      <c r="G101" s="36" t="n">
        <f aca="false">'starší žáci - st.lis.'!$I$13</f>
        <v>318</v>
      </c>
      <c r="H101" s="28" t="n">
        <f aca="false">SUM(G100:G102)-MIN(G100,G101,G102)</f>
        <v>866</v>
      </c>
    </row>
    <row r="102" customFormat="false" ht="13.15" hidden="false" customHeight="true" outlineLevel="0" collapsed="false">
      <c r="A102" s="38"/>
      <c r="B102" s="39" t="n">
        <v>3</v>
      </c>
      <c r="C102" s="40" t="s">
        <v>208</v>
      </c>
      <c r="D102" s="41" t="n">
        <v>9</v>
      </c>
      <c r="E102" s="42"/>
      <c r="F102" s="43" t="n">
        <f aca="false">'starší žáci - st.lis.'!$F$17</f>
        <v>9.7</v>
      </c>
      <c r="G102" s="44" t="n">
        <f aca="false">'starší žáci - st.lis.'!$I$17</f>
        <v>129</v>
      </c>
      <c r="H102" s="45"/>
    </row>
    <row r="103" customFormat="false" ht="13.15" hidden="false" customHeight="true" outlineLevel="0" collapsed="false">
      <c r="A103" s="21"/>
      <c r="B103" s="22" t="n">
        <v>1</v>
      </c>
      <c r="C103" s="23" t="s">
        <v>207</v>
      </c>
      <c r="D103" s="24" t="n">
        <v>8</v>
      </c>
      <c r="E103" s="111" t="n">
        <f aca="false">'starší žáci - st.lis.'!$D$63</f>
        <v>5</v>
      </c>
      <c r="F103" s="47" t="n">
        <f aca="false">'starší žáci - st.lis.'!$E$63</f>
        <v>27.9</v>
      </c>
      <c r="G103" s="27" t="n">
        <f aca="false">'starší žáci - st.lis.'!$I$63</f>
        <v>410</v>
      </c>
      <c r="H103" s="28"/>
    </row>
    <row r="104" customFormat="false" ht="13.15" hidden="false" customHeight="true" outlineLevel="0" collapsed="false">
      <c r="A104" s="21" t="s">
        <v>178</v>
      </c>
      <c r="B104" s="31" t="n">
        <v>2</v>
      </c>
      <c r="C104" s="32"/>
      <c r="D104" s="33"/>
      <c r="E104" s="112"/>
      <c r="F104" s="49"/>
      <c r="G104" s="36" t="n">
        <v>0</v>
      </c>
      <c r="H104" s="28" t="n">
        <f aca="false">SUM(G103:G105)-MIN(G103,G104,G105)</f>
        <v>410</v>
      </c>
    </row>
    <row r="105" customFormat="false" ht="13.15" hidden="false" customHeight="true" outlineLevel="0" collapsed="false">
      <c r="A105" s="38"/>
      <c r="B105" s="39" t="n">
        <v>3</v>
      </c>
      <c r="C105" s="40"/>
      <c r="D105" s="41"/>
      <c r="E105" s="113"/>
      <c r="F105" s="51"/>
      <c r="G105" s="44" t="n">
        <v>0</v>
      </c>
      <c r="H105" s="45"/>
    </row>
    <row r="106" customFormat="false" ht="13.15" hidden="false" customHeight="true" outlineLevel="0" collapsed="false">
      <c r="A106" s="21"/>
      <c r="B106" s="22" t="n">
        <v>1</v>
      </c>
      <c r="C106" s="23" t="s">
        <v>209</v>
      </c>
      <c r="D106" s="24" t="n">
        <v>7</v>
      </c>
      <c r="E106" s="25"/>
      <c r="F106" s="77" t="n">
        <f aca="false">'starší žáci - st.lis.'!$AH$15</f>
        <v>155</v>
      </c>
      <c r="G106" s="78" t="n">
        <f aca="false">'starší žáci - st.lis.'!$AK$15</f>
        <v>426</v>
      </c>
      <c r="H106" s="28"/>
    </row>
    <row r="107" customFormat="false" ht="13.15" hidden="false" customHeight="true" outlineLevel="0" collapsed="false">
      <c r="A107" s="21" t="s">
        <v>31</v>
      </c>
      <c r="B107" s="31" t="n">
        <v>2</v>
      </c>
      <c r="C107" s="32" t="s">
        <v>210</v>
      </c>
      <c r="D107" s="33" t="n">
        <v>8</v>
      </c>
      <c r="E107" s="34"/>
      <c r="F107" s="53" t="n">
        <f aca="false">'starší žáci - st.lis.'!$AH$16</f>
        <v>140</v>
      </c>
      <c r="G107" s="36" t="n">
        <f aca="false">'starší žáci - st.lis.'!$AK$16</f>
        <v>317</v>
      </c>
      <c r="H107" s="28" t="n">
        <f aca="false">SUM(G106:G108)-MIN(G106,G107,G108)</f>
        <v>743</v>
      </c>
    </row>
    <row r="108" customFormat="false" ht="13.15" hidden="false" customHeight="true" outlineLevel="0" collapsed="false">
      <c r="A108" s="38"/>
      <c r="B108" s="39" t="n">
        <v>3</v>
      </c>
      <c r="C108" s="40"/>
      <c r="D108" s="41"/>
      <c r="E108" s="42"/>
      <c r="F108" s="54"/>
      <c r="G108" s="44" t="n">
        <f aca="false">'starší žáci - st.lis.'!$AK$17</f>
        <v>0</v>
      </c>
      <c r="H108" s="45"/>
    </row>
    <row r="109" customFormat="false" ht="13.15" hidden="false" customHeight="true" outlineLevel="0" collapsed="false">
      <c r="A109" s="21"/>
      <c r="B109" s="22" t="n">
        <v>1</v>
      </c>
      <c r="C109" s="23" t="s">
        <v>206</v>
      </c>
      <c r="D109" s="24" t="n">
        <v>9</v>
      </c>
      <c r="E109" s="25"/>
      <c r="F109" s="77" t="n">
        <f aca="false">'starší žáci - st.lis.'!$AH$63</f>
        <v>434</v>
      </c>
      <c r="G109" s="78" t="n">
        <f aca="false">'starší žáci - st.lis.'!$AK$63</f>
        <v>262</v>
      </c>
      <c r="H109" s="28"/>
    </row>
    <row r="110" customFormat="false" ht="13.15" hidden="false" customHeight="true" outlineLevel="0" collapsed="false">
      <c r="A110" s="55" t="s">
        <v>33</v>
      </c>
      <c r="B110" s="31" t="n">
        <v>2</v>
      </c>
      <c r="C110" s="32" t="s">
        <v>211</v>
      </c>
      <c r="D110" s="33" t="n">
        <v>8</v>
      </c>
      <c r="E110" s="34"/>
      <c r="F110" s="53" t="n">
        <f aca="false">'starší žáci - st.lis.'!$AH$64</f>
        <v>393</v>
      </c>
      <c r="G110" s="36" t="n">
        <f aca="false">'starší žáci - st.lis.'!$AK$64</f>
        <v>195</v>
      </c>
      <c r="H110" s="28" t="n">
        <f aca="false">SUM(G109:G111)-MIN(G109,G110,G111)</f>
        <v>729</v>
      </c>
    </row>
    <row r="111" customFormat="false" ht="13.15" hidden="false" customHeight="true" outlineLevel="0" collapsed="false">
      <c r="A111" s="38"/>
      <c r="B111" s="39" t="n">
        <v>3</v>
      </c>
      <c r="C111" s="40" t="s">
        <v>209</v>
      </c>
      <c r="D111" s="41" t="n">
        <v>8</v>
      </c>
      <c r="E111" s="42"/>
      <c r="F111" s="54" t="n">
        <f aca="false">'starší žáci - st.lis.'!$AH$65</f>
        <v>543</v>
      </c>
      <c r="G111" s="44" t="n">
        <f aca="false">'starší žáci - st.lis.'!$AK$65</f>
        <v>467</v>
      </c>
      <c r="H111" s="45"/>
    </row>
    <row r="112" customFormat="false" ht="13.15" hidden="false" customHeight="true" outlineLevel="0" collapsed="false">
      <c r="A112" s="21"/>
      <c r="B112" s="22" t="n">
        <v>1</v>
      </c>
      <c r="C112" s="23" t="s">
        <v>208</v>
      </c>
      <c r="D112" s="24" t="n">
        <v>9</v>
      </c>
      <c r="E112" s="25"/>
      <c r="F112" s="77" t="n">
        <f aca="false">'starší žáci - st.lis.'!$AH$110</f>
        <v>5.56</v>
      </c>
      <c r="G112" s="78" t="n">
        <f aca="false">'starší žáci - st.lis.'!$AK$110</f>
        <v>223</v>
      </c>
      <c r="H112" s="28"/>
    </row>
    <row r="113" customFormat="false" ht="13.15" hidden="false" customHeight="true" outlineLevel="0" collapsed="false">
      <c r="A113" s="21" t="s">
        <v>186</v>
      </c>
      <c r="B113" s="31" t="n">
        <v>2</v>
      </c>
      <c r="C113" s="32" t="s">
        <v>212</v>
      </c>
      <c r="D113" s="33" t="n">
        <v>8</v>
      </c>
      <c r="E113" s="34"/>
      <c r="F113" s="53" t="n">
        <f aca="false">'starší žáci - st.lis.'!$AH$111</f>
        <v>9.31</v>
      </c>
      <c r="G113" s="36" t="n">
        <f aca="false">'starší žáci - st.lis.'!$AK$111</f>
        <v>444</v>
      </c>
      <c r="H113" s="28" t="n">
        <f aca="false">SUM(G112:G114)-MIN(G112,G113,G114)</f>
        <v>725</v>
      </c>
    </row>
    <row r="114" customFormat="false" ht="13.15" hidden="false" customHeight="true" outlineLevel="0" collapsed="false">
      <c r="A114" s="38"/>
      <c r="B114" s="39" t="n">
        <v>3</v>
      </c>
      <c r="C114" s="40" t="s">
        <v>211</v>
      </c>
      <c r="D114" s="41" t="n">
        <v>9</v>
      </c>
      <c r="E114" s="42"/>
      <c r="F114" s="54" t="n">
        <f aca="false">'starší žáci - st.lis.'!$AH$112</f>
        <v>6.56</v>
      </c>
      <c r="G114" s="44" t="n">
        <f aca="false">'starší žáci - st.lis.'!$AK$112</f>
        <v>281</v>
      </c>
      <c r="H114" s="45"/>
    </row>
    <row r="115" customFormat="false" ht="13.15" hidden="false" customHeight="true" outlineLevel="0" collapsed="false">
      <c r="A115" s="21"/>
      <c r="B115" s="56" t="n">
        <v>1</v>
      </c>
      <c r="C115" s="57" t="s">
        <v>206</v>
      </c>
      <c r="D115" s="24" t="n">
        <v>9</v>
      </c>
      <c r="E115" s="25"/>
      <c r="F115" s="52" t="n">
        <f aca="false">'starší žáci - st.lis.'!$F$107</f>
        <v>36.4</v>
      </c>
      <c r="G115" s="27" t="n">
        <f aca="false">'starší žáci - st.lis.'!$I$107</f>
        <v>191</v>
      </c>
      <c r="H115" s="28"/>
    </row>
    <row r="116" customFormat="false" ht="13.15" hidden="false" customHeight="true" outlineLevel="0" collapsed="false">
      <c r="A116" s="21" t="s">
        <v>39</v>
      </c>
      <c r="B116" s="58"/>
      <c r="C116" s="40" t="s">
        <v>207</v>
      </c>
      <c r="D116" s="59" t="n">
        <v>8</v>
      </c>
      <c r="E116" s="60"/>
      <c r="F116" s="61"/>
      <c r="G116" s="62"/>
      <c r="H116" s="63" t="n">
        <f aca="false">MAX($G115,$G116,$G117,$G118)</f>
        <v>191</v>
      </c>
    </row>
    <row r="117" customFormat="false" ht="13.15" hidden="false" customHeight="true" outlineLevel="0" collapsed="false">
      <c r="A117" s="21"/>
      <c r="B117" s="22" t="n">
        <v>2</v>
      </c>
      <c r="C117" s="57" t="s">
        <v>208</v>
      </c>
      <c r="D117" s="24" t="n">
        <v>8</v>
      </c>
      <c r="E117" s="25"/>
      <c r="F117" s="52"/>
      <c r="G117" s="27" t="n">
        <f aca="false">'starší žáci - st.lis.'!$I$115</f>
        <v>0</v>
      </c>
      <c r="H117" s="28"/>
    </row>
    <row r="118" customFormat="false" ht="13.15" hidden="false" customHeight="true" outlineLevel="0" collapsed="false">
      <c r="A118" s="38"/>
      <c r="B118" s="38"/>
      <c r="C118" s="40" t="s">
        <v>211</v>
      </c>
      <c r="D118" s="41" t="n">
        <v>8</v>
      </c>
      <c r="E118" s="42"/>
      <c r="F118" s="54"/>
      <c r="G118" s="44"/>
      <c r="H118" s="45"/>
    </row>
    <row r="119" customFormat="false" ht="25.5" hidden="false" customHeight="false" outlineLevel="0" collapsed="false">
      <c r="A119" s="1" t="str">
        <f aca="false">'mladší žáci - soupisky'!$A$430</f>
        <v>Pohár rozhlasu</v>
      </c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3" t="str">
        <f aca="false">'mladší žáci - soupisky'!$A$431</f>
        <v>O K R S K O V É   K O L O</v>
      </c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4"/>
      <c r="B121" s="5"/>
      <c r="C121" s="66"/>
      <c r="D121" s="6"/>
      <c r="E121" s="67"/>
      <c r="F121" s="68"/>
      <c r="G121" s="79"/>
      <c r="H121" s="69"/>
    </row>
    <row r="122" customFormat="false" ht="14.25" hidden="false" customHeight="false" outlineLevel="0" collapsed="false">
      <c r="A122" s="9" t="s">
        <v>173</v>
      </c>
      <c r="B122" s="9"/>
      <c r="C122" s="9"/>
      <c r="D122" s="11"/>
      <c r="E122" s="70"/>
      <c r="F122" s="71"/>
      <c r="G122" s="80"/>
      <c r="H122" s="29"/>
    </row>
    <row r="123" customFormat="false" ht="14.25" hidden="false" customHeight="false" outlineLevel="0" collapsed="false">
      <c r="A123" s="9"/>
      <c r="B123" s="9"/>
      <c r="C123" s="9"/>
      <c r="D123" s="11"/>
      <c r="E123" s="70"/>
      <c r="F123" s="71"/>
      <c r="G123" s="80"/>
      <c r="H123" s="29"/>
    </row>
    <row r="124" customFormat="false" ht="14.25" hidden="false" customHeight="false" outlineLevel="0" collapsed="false">
      <c r="A124" s="9" t="s">
        <v>4</v>
      </c>
      <c r="B124" s="9"/>
      <c r="C124" s="9" t="s">
        <v>73</v>
      </c>
      <c r="D124" s="9"/>
      <c r="E124" s="73"/>
      <c r="F124" s="74"/>
      <c r="G124" s="81"/>
      <c r="H124" s="29"/>
    </row>
    <row r="125" customFormat="false" ht="14.25" hidden="false" customHeight="false" outlineLevel="0" collapsed="false">
      <c r="A125" s="9" t="s">
        <v>6</v>
      </c>
      <c r="B125" s="9"/>
      <c r="C125" s="9" t="s">
        <v>7</v>
      </c>
      <c r="D125" s="9"/>
      <c r="E125" s="73"/>
      <c r="F125" s="74"/>
      <c r="G125" s="81"/>
      <c r="H125" s="29"/>
    </row>
    <row r="126" customFormat="false" ht="14.25" hidden="false" customHeight="false" outlineLevel="0" collapsed="false">
      <c r="A126" s="9" t="s">
        <v>8</v>
      </c>
      <c r="B126" s="9"/>
      <c r="C126" s="15" t="s">
        <v>24</v>
      </c>
      <c r="D126" s="11"/>
      <c r="E126" s="70"/>
      <c r="F126" s="71"/>
      <c r="G126" s="80"/>
      <c r="H126" s="29"/>
    </row>
    <row r="127" customFormat="false" ht="14.25" hidden="false" customHeight="false" outlineLevel="0" collapsed="false">
      <c r="A127" s="9" t="s">
        <v>10</v>
      </c>
      <c r="B127" s="9"/>
      <c r="C127" s="16" t="n">
        <f aca="false">H130+H133+H136+H139+H142+H145</f>
        <v>4577</v>
      </c>
      <c r="D127" s="14" t="n">
        <f aca="true">TODAY()</f>
        <v>46232</v>
      </c>
      <c r="E127" s="110" t="s">
        <v>11</v>
      </c>
      <c r="F127" s="17"/>
      <c r="G127" s="80"/>
      <c r="H127" s="29"/>
    </row>
    <row r="128" customFormat="false" ht="22.5" hidden="false" customHeight="true" outlineLevel="0" collapsed="false">
      <c r="A128" s="18" t="s">
        <v>12</v>
      </c>
      <c r="B128" s="18"/>
      <c r="C128" s="18" t="s">
        <v>13</v>
      </c>
      <c r="D128" s="18" t="s">
        <v>14</v>
      </c>
      <c r="E128" s="19" t="s">
        <v>15</v>
      </c>
      <c r="F128" s="19"/>
      <c r="G128" s="20" t="s">
        <v>16</v>
      </c>
      <c r="H128" s="20" t="s">
        <v>17</v>
      </c>
    </row>
    <row r="129" customFormat="false" ht="13.15" hidden="false" customHeight="true" outlineLevel="0" collapsed="false">
      <c r="A129" s="21"/>
      <c r="B129" s="22" t="n">
        <v>1</v>
      </c>
      <c r="C129" s="23" t="s">
        <v>213</v>
      </c>
      <c r="D129" s="24"/>
      <c r="E129" s="25"/>
      <c r="F129" s="26" t="n">
        <f aca="false">'starší žáci - st.lis.'!$F$18</f>
        <v>7.4</v>
      </c>
      <c r="G129" s="27" t="n">
        <f aca="false">'starší žáci - st.lis.'!$I$18</f>
        <v>668</v>
      </c>
      <c r="H129" s="28"/>
    </row>
    <row r="130" customFormat="false" ht="13.15" hidden="false" customHeight="true" outlineLevel="0" collapsed="false">
      <c r="A130" s="21" t="s">
        <v>20</v>
      </c>
      <c r="B130" s="31" t="n">
        <v>2</v>
      </c>
      <c r="C130" s="32" t="s">
        <v>214</v>
      </c>
      <c r="D130" s="33"/>
      <c r="E130" s="34"/>
      <c r="F130" s="35" t="n">
        <f aca="false">'starší žáci - st.lis.'!$F$22</f>
        <v>7.7</v>
      </c>
      <c r="G130" s="36" t="n">
        <f aca="false">'starší žáci - st.lis.'!$I$22</f>
        <v>577</v>
      </c>
      <c r="H130" s="28" t="n">
        <f aca="false">SUM(G129:G131)-MIN(G129,G130,G131)</f>
        <v>1245</v>
      </c>
    </row>
    <row r="131" customFormat="false" ht="13.15" hidden="false" customHeight="true" outlineLevel="0" collapsed="false">
      <c r="A131" s="38"/>
      <c r="B131" s="39" t="n">
        <v>3</v>
      </c>
      <c r="C131" s="40"/>
      <c r="D131" s="41"/>
      <c r="E131" s="42"/>
      <c r="F131" s="43"/>
      <c r="G131" s="44" t="n">
        <v>0</v>
      </c>
      <c r="H131" s="45"/>
    </row>
    <row r="132" customFormat="false" ht="13.15" hidden="false" customHeight="true" outlineLevel="0" collapsed="false">
      <c r="A132" s="21"/>
      <c r="B132" s="22" t="n">
        <v>1</v>
      </c>
      <c r="C132" s="23" t="s">
        <v>215</v>
      </c>
      <c r="D132" s="24"/>
      <c r="E132" s="111" t="n">
        <f aca="false">'starší žáci - st.lis.'!$D$66</f>
        <v>6</v>
      </c>
      <c r="F132" s="47" t="n">
        <f aca="false">'starší žáci - st.lis.'!$E$66</f>
        <v>19.9</v>
      </c>
      <c r="G132" s="27" t="n">
        <f aca="false">'starší žáci - st.lis.'!$I$66</f>
        <v>189</v>
      </c>
      <c r="H132" s="28"/>
    </row>
    <row r="133" customFormat="false" ht="13.15" hidden="false" customHeight="true" outlineLevel="0" collapsed="false">
      <c r="A133" s="21" t="s">
        <v>178</v>
      </c>
      <c r="B133" s="31" t="n">
        <v>2</v>
      </c>
      <c r="C133" s="32" t="s">
        <v>216</v>
      </c>
      <c r="D133" s="33"/>
      <c r="E133" s="112" t="n">
        <f aca="false">'starší žáci - st.lis.'!$D$67</f>
        <v>6</v>
      </c>
      <c r="F133" s="49" t="n">
        <f aca="false">'starší žáci - st.lis.'!$E$67</f>
        <v>23.6</v>
      </c>
      <c r="G133" s="36" t="n">
        <f aca="false">'starší žáci - st.lis.'!$I$67</f>
        <v>176</v>
      </c>
      <c r="H133" s="28" t="n">
        <f aca="false">SUM(G132:G134)-MIN(G132,G133,G134)</f>
        <v>365</v>
      </c>
    </row>
    <row r="134" customFormat="false" ht="13.15" hidden="false" customHeight="true" outlineLevel="0" collapsed="false">
      <c r="A134" s="38"/>
      <c r="B134" s="39" t="n">
        <v>3</v>
      </c>
      <c r="C134" s="40"/>
      <c r="D134" s="41"/>
      <c r="E134" s="113"/>
      <c r="F134" s="51"/>
      <c r="G134" s="44" t="n">
        <v>0</v>
      </c>
      <c r="H134" s="45"/>
    </row>
    <row r="135" customFormat="false" ht="13.15" hidden="false" customHeight="true" outlineLevel="0" collapsed="false">
      <c r="A135" s="21"/>
      <c r="B135" s="22" t="n">
        <v>1</v>
      </c>
      <c r="C135" s="23" t="s">
        <v>213</v>
      </c>
      <c r="D135" s="24"/>
      <c r="E135" s="25"/>
      <c r="F135" s="77" t="n">
        <f aca="false">'starší žáci - st.lis.'!$AH$18</f>
        <v>166</v>
      </c>
      <c r="G135" s="78" t="n">
        <f aca="false">'starší žáci - st.lis.'!$AK$18</f>
        <v>512</v>
      </c>
      <c r="H135" s="28"/>
    </row>
    <row r="136" customFormat="false" ht="13.15" hidden="false" customHeight="true" outlineLevel="0" collapsed="false">
      <c r="A136" s="21" t="s">
        <v>31</v>
      </c>
      <c r="B136" s="31" t="n">
        <v>2</v>
      </c>
      <c r="C136" s="32" t="s">
        <v>217</v>
      </c>
      <c r="D136" s="33"/>
      <c r="E136" s="34"/>
      <c r="F136" s="53" t="n">
        <f aca="false">'starší žáci - st.lis.'!$AH$19</f>
        <v>150</v>
      </c>
      <c r="G136" s="36" t="n">
        <f aca="false">'starší žáci - st.lis.'!$AK$19</f>
        <v>389</v>
      </c>
      <c r="H136" s="28" t="n">
        <f aca="false">SUM(G135:G137)-MIN(G135,G136,G137)</f>
        <v>901</v>
      </c>
    </row>
    <row r="137" customFormat="false" ht="13.15" hidden="false" customHeight="true" outlineLevel="0" collapsed="false">
      <c r="A137" s="38"/>
      <c r="B137" s="39" t="n">
        <v>3</v>
      </c>
      <c r="C137" s="40"/>
      <c r="D137" s="41"/>
      <c r="E137" s="42"/>
      <c r="F137" s="54"/>
      <c r="G137" s="44" t="n">
        <f aca="false">'starší žáci - st.lis.'!$AK$20</f>
        <v>0</v>
      </c>
      <c r="H137" s="45"/>
    </row>
    <row r="138" customFormat="false" ht="13.15" hidden="false" customHeight="true" outlineLevel="0" collapsed="false">
      <c r="A138" s="21"/>
      <c r="B138" s="22" t="n">
        <v>1</v>
      </c>
      <c r="C138" s="23" t="s">
        <v>217</v>
      </c>
      <c r="D138" s="24"/>
      <c r="E138" s="25"/>
      <c r="F138" s="77" t="n">
        <f aca="false">'starší žáci - st.lis.'!$AH$66</f>
        <v>487</v>
      </c>
      <c r="G138" s="78" t="n">
        <f aca="false">'starší žáci - st.lis.'!$AK$66</f>
        <v>358</v>
      </c>
      <c r="H138" s="28"/>
    </row>
    <row r="139" customFormat="false" ht="13.15" hidden="false" customHeight="true" outlineLevel="0" collapsed="false">
      <c r="A139" s="55" t="s">
        <v>33</v>
      </c>
      <c r="B139" s="31" t="n">
        <v>2</v>
      </c>
      <c r="C139" s="32" t="s">
        <v>216</v>
      </c>
      <c r="D139" s="33"/>
      <c r="E139" s="34"/>
      <c r="F139" s="53" t="n">
        <f aca="false">'starší žáci - st.lis.'!$AH$67</f>
        <v>448</v>
      </c>
      <c r="G139" s="36" t="n">
        <f aca="false">'starší žáci - st.lis.'!$AK$67</f>
        <v>287</v>
      </c>
      <c r="H139" s="28" t="n">
        <f aca="false">SUM(G138:G140)-MIN(G138,G139,G140)</f>
        <v>645</v>
      </c>
    </row>
    <row r="140" customFormat="false" ht="13.15" hidden="false" customHeight="true" outlineLevel="0" collapsed="false">
      <c r="A140" s="38"/>
      <c r="B140" s="39" t="n">
        <v>3</v>
      </c>
      <c r="C140" s="40" t="s">
        <v>214</v>
      </c>
      <c r="D140" s="41"/>
      <c r="E140" s="42"/>
      <c r="F140" s="54" t="n">
        <f aca="false">'starší žáci - st.lis.'!$AH$68</f>
        <v>0</v>
      </c>
      <c r="G140" s="44" t="n">
        <f aca="false">'starší žáci - st.lis.'!$AK$68</f>
        <v>0</v>
      </c>
      <c r="H140" s="45"/>
    </row>
    <row r="141" customFormat="false" ht="13.15" hidden="false" customHeight="true" outlineLevel="0" collapsed="false">
      <c r="A141" s="21"/>
      <c r="B141" s="22" t="n">
        <v>1</v>
      </c>
      <c r="C141" s="23" t="s">
        <v>218</v>
      </c>
      <c r="D141" s="24"/>
      <c r="E141" s="25"/>
      <c r="F141" s="77" t="n">
        <f aca="false">'starší žáci - st.lis.'!$AH$113</f>
        <v>10</v>
      </c>
      <c r="G141" s="78" t="n">
        <f aca="false">'starší žáci - st.lis.'!$AK$113</f>
        <v>486</v>
      </c>
      <c r="H141" s="28"/>
    </row>
    <row r="142" customFormat="false" ht="13.15" hidden="false" customHeight="true" outlineLevel="0" collapsed="false">
      <c r="A142" s="21" t="s">
        <v>186</v>
      </c>
      <c r="B142" s="31" t="n">
        <v>2</v>
      </c>
      <c r="C142" s="32" t="s">
        <v>219</v>
      </c>
      <c r="D142" s="33"/>
      <c r="E142" s="34"/>
      <c r="F142" s="53" t="n">
        <f aca="false">'starší žáci - st.lis.'!$AH$114</f>
        <v>8.84</v>
      </c>
      <c r="G142" s="36" t="n">
        <f aca="false">'starší žáci - st.lis.'!$AK$114</f>
        <v>416</v>
      </c>
      <c r="H142" s="28" t="n">
        <f aca="false">SUM(G141:G143)-MIN(G141,G142,G143)</f>
        <v>902</v>
      </c>
    </row>
    <row r="143" customFormat="false" ht="13.15" hidden="false" customHeight="true" outlineLevel="0" collapsed="false">
      <c r="A143" s="38"/>
      <c r="B143" s="39" t="n">
        <v>3</v>
      </c>
      <c r="C143" s="40"/>
      <c r="D143" s="41"/>
      <c r="E143" s="42"/>
      <c r="F143" s="54" t="n">
        <f aca="false">'starší žáci - st.lis.'!$AH$115</f>
        <v>0</v>
      </c>
      <c r="G143" s="44" t="n">
        <f aca="false">'starší žáci - st.lis.'!$AK$115</f>
        <v>0</v>
      </c>
      <c r="H143" s="45"/>
    </row>
    <row r="144" customFormat="false" ht="13.15" hidden="false" customHeight="true" outlineLevel="0" collapsed="false">
      <c r="A144" s="21"/>
      <c r="B144" s="56" t="n">
        <v>1</v>
      </c>
      <c r="C144" s="57" t="s">
        <v>220</v>
      </c>
      <c r="D144" s="24"/>
      <c r="E144" s="25"/>
      <c r="F144" s="52" t="n">
        <f aca="false">'starší žáci - st.lis.'!$F$117</f>
        <v>30.8</v>
      </c>
      <c r="G144" s="27" t="n">
        <f aca="false">'starší žáci - st.lis.'!$I$117</f>
        <v>519</v>
      </c>
      <c r="H144" s="28"/>
    </row>
    <row r="145" customFormat="false" ht="13.15" hidden="false" customHeight="true" outlineLevel="0" collapsed="false">
      <c r="A145" s="21" t="s">
        <v>39</v>
      </c>
      <c r="B145" s="58"/>
      <c r="C145" s="40"/>
      <c r="D145" s="59"/>
      <c r="E145" s="60"/>
      <c r="F145" s="61"/>
      <c r="G145" s="62"/>
      <c r="H145" s="63" t="n">
        <f aca="false">MAX($G144,$G145,$G146,$G147)</f>
        <v>519</v>
      </c>
    </row>
    <row r="146" customFormat="false" ht="13.15" hidden="false" customHeight="true" outlineLevel="0" collapsed="false">
      <c r="A146" s="21"/>
      <c r="B146" s="22" t="n">
        <v>2</v>
      </c>
      <c r="C146" s="57"/>
      <c r="D146" s="24"/>
      <c r="E146" s="25"/>
      <c r="F146" s="52"/>
      <c r="G146" s="27" t="n">
        <f aca="false">'starší žáci - st.lis.'!$I$125</f>
        <v>0</v>
      </c>
      <c r="H146" s="28"/>
    </row>
    <row r="147" customFormat="false" ht="13.15" hidden="false" customHeight="true" outlineLevel="0" collapsed="false">
      <c r="A147" s="38"/>
      <c r="B147" s="38"/>
      <c r="C147" s="40"/>
      <c r="D147" s="41"/>
      <c r="E147" s="42"/>
      <c r="F147" s="54"/>
      <c r="G147" s="44"/>
      <c r="H147" s="45"/>
    </row>
    <row r="148" customFormat="false" ht="12.75" hidden="false" customHeight="false" outlineLevel="0" collapsed="false">
      <c r="C148" s="29"/>
      <c r="E148" s="64"/>
      <c r="F148" s="65"/>
      <c r="G148" s="79"/>
      <c r="H148" s="29"/>
    </row>
    <row r="149" customFormat="false" ht="25.5" hidden="false" customHeight="false" outlineLevel="0" collapsed="false">
      <c r="A149" s="1" t="str">
        <f aca="false">'mladší žáci - soupisky'!$A$430</f>
        <v>Pohár rozhlasu</v>
      </c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3" t="str">
        <f aca="false">'mladší žáci - soupisky'!$A$431</f>
        <v>O K R S K O V É   K O L O</v>
      </c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4"/>
      <c r="B151" s="5"/>
      <c r="C151" s="66"/>
      <c r="D151" s="6"/>
      <c r="E151" s="67"/>
      <c r="F151" s="68"/>
      <c r="G151" s="79"/>
      <c r="H151" s="69"/>
    </row>
    <row r="152" customFormat="false" ht="14.25" hidden="false" customHeight="false" outlineLevel="0" collapsed="false">
      <c r="A152" s="9" t="s">
        <v>173</v>
      </c>
      <c r="B152" s="9"/>
      <c r="C152" s="9"/>
      <c r="D152" s="11"/>
      <c r="E152" s="70"/>
      <c r="F152" s="71"/>
      <c r="G152" s="80"/>
      <c r="H152" s="29"/>
    </row>
    <row r="153" customFormat="false" ht="14.25" hidden="false" customHeight="false" outlineLevel="0" collapsed="false">
      <c r="A153" s="9"/>
      <c r="B153" s="9"/>
      <c r="C153" s="9"/>
      <c r="D153" s="11"/>
      <c r="E153" s="70"/>
      <c r="F153" s="71"/>
      <c r="G153" s="80"/>
      <c r="H153" s="29"/>
    </row>
    <row r="154" customFormat="false" ht="14.25" hidden="false" customHeight="false" outlineLevel="0" collapsed="false">
      <c r="A154" s="9" t="s">
        <v>4</v>
      </c>
      <c r="B154" s="9"/>
      <c r="C154" s="9" t="s">
        <v>85</v>
      </c>
      <c r="D154" s="9"/>
      <c r="E154" s="73"/>
      <c r="F154" s="74"/>
      <c r="G154" s="81"/>
      <c r="H154" s="29"/>
    </row>
    <row r="155" customFormat="false" ht="14.25" hidden="false" customHeight="false" outlineLevel="0" collapsed="false">
      <c r="A155" s="9" t="s">
        <v>6</v>
      </c>
      <c r="B155" s="9"/>
      <c r="C155" s="9" t="s">
        <v>7</v>
      </c>
      <c r="D155" s="9"/>
      <c r="E155" s="73"/>
      <c r="F155" s="74"/>
      <c r="G155" s="81"/>
      <c r="H155" s="29"/>
    </row>
    <row r="156" customFormat="false" ht="14.25" hidden="false" customHeight="false" outlineLevel="0" collapsed="false">
      <c r="A156" s="9" t="s">
        <v>8</v>
      </c>
      <c r="B156" s="9"/>
      <c r="C156" s="15" t="s">
        <v>26</v>
      </c>
      <c r="D156" s="11"/>
      <c r="E156" s="70"/>
      <c r="F156" s="71"/>
      <c r="G156" s="80"/>
      <c r="H156" s="29"/>
    </row>
    <row r="157" customFormat="false" ht="14.25" hidden="false" customHeight="false" outlineLevel="0" collapsed="false">
      <c r="A157" s="9" t="s">
        <v>10</v>
      </c>
      <c r="B157" s="9"/>
      <c r="C157" s="16" t="n">
        <f aca="false">H160+H163+H166+H169+H172+H175</f>
        <v>4258</v>
      </c>
      <c r="D157" s="14" t="n">
        <f aca="true">TODAY()</f>
        <v>46232</v>
      </c>
      <c r="E157" s="110" t="s">
        <v>11</v>
      </c>
      <c r="F157" s="17"/>
      <c r="G157" s="80"/>
      <c r="H157" s="29"/>
    </row>
    <row r="158" customFormat="false" ht="22.5" hidden="false" customHeight="true" outlineLevel="0" collapsed="false">
      <c r="A158" s="18" t="s">
        <v>12</v>
      </c>
      <c r="B158" s="18"/>
      <c r="C158" s="18" t="s">
        <v>13</v>
      </c>
      <c r="D158" s="18" t="s">
        <v>14</v>
      </c>
      <c r="E158" s="19" t="s">
        <v>15</v>
      </c>
      <c r="F158" s="19"/>
      <c r="G158" s="20" t="s">
        <v>16</v>
      </c>
      <c r="H158" s="20" t="s">
        <v>17</v>
      </c>
    </row>
    <row r="159" customFormat="false" ht="13.15" hidden="false" customHeight="true" outlineLevel="0" collapsed="false">
      <c r="A159" s="21"/>
      <c r="B159" s="22" t="n">
        <v>1</v>
      </c>
      <c r="C159" s="23" t="s">
        <v>221</v>
      </c>
      <c r="D159" s="24" t="n">
        <v>2008</v>
      </c>
      <c r="E159" s="25"/>
      <c r="F159" s="26" t="n">
        <f aca="false">'starší žáci - st.lis.'!$F$19</f>
        <v>7.9</v>
      </c>
      <c r="G159" s="27" t="n">
        <f aca="false">'starší žáci - st.lis.'!$I$19</f>
        <v>520</v>
      </c>
      <c r="H159" s="28"/>
    </row>
    <row r="160" customFormat="false" ht="13.15" hidden="false" customHeight="true" outlineLevel="0" collapsed="false">
      <c r="A160" s="21" t="s">
        <v>20</v>
      </c>
      <c r="B160" s="31" t="n">
        <v>2</v>
      </c>
      <c r="C160" s="32" t="s">
        <v>222</v>
      </c>
      <c r="D160" s="33" t="n">
        <v>2008</v>
      </c>
      <c r="E160" s="34"/>
      <c r="F160" s="35" t="n">
        <f aca="false">'starší žáci - st.lis.'!$F$23</f>
        <v>7.8</v>
      </c>
      <c r="G160" s="36" t="n">
        <f aca="false">'starší žáci - st.lis.'!$I$23</f>
        <v>548</v>
      </c>
      <c r="H160" s="28" t="n">
        <f aca="false">SUM(G159:G161)-MIN(G159,G160,G161)</f>
        <v>1096</v>
      </c>
    </row>
    <row r="161" customFormat="false" ht="13.15" hidden="false" customHeight="true" outlineLevel="0" collapsed="false">
      <c r="A161" s="38"/>
      <c r="B161" s="39" t="n">
        <v>3</v>
      </c>
      <c r="C161" s="40" t="s">
        <v>223</v>
      </c>
      <c r="D161" s="41" t="n">
        <v>2008</v>
      </c>
      <c r="E161" s="42"/>
      <c r="F161" s="43" t="n">
        <f aca="false">'starší žáci - st.lis.'!$F$27</f>
        <v>7.8</v>
      </c>
      <c r="G161" s="44" t="n">
        <f aca="false">'starší žáci - st.lis.'!$I$27</f>
        <v>548</v>
      </c>
      <c r="H161" s="45"/>
    </row>
    <row r="162" customFormat="false" ht="13.15" hidden="false" customHeight="true" outlineLevel="0" collapsed="false">
      <c r="A162" s="21"/>
      <c r="B162" s="22" t="n">
        <v>1</v>
      </c>
      <c r="C162" s="23" t="s">
        <v>224</v>
      </c>
      <c r="D162" s="24" t="n">
        <v>2009</v>
      </c>
      <c r="E162" s="107" t="n">
        <f aca="false">'starší žáci - st.lis.'!$D$69</f>
        <v>6</v>
      </c>
      <c r="F162" s="47" t="n">
        <f aca="false">'starší žáci - st.lis.'!$E$69</f>
        <v>7.8</v>
      </c>
      <c r="G162" s="27" t="n">
        <f aca="false">'starší žáci - st.lis.'!$I$69</f>
        <v>233</v>
      </c>
      <c r="H162" s="28"/>
    </row>
    <row r="163" customFormat="false" ht="13.15" hidden="false" customHeight="true" outlineLevel="0" collapsed="false">
      <c r="A163" s="21" t="s">
        <v>178</v>
      </c>
      <c r="B163" s="31" t="n">
        <v>2</v>
      </c>
      <c r="C163" s="32" t="s">
        <v>223</v>
      </c>
      <c r="D163" s="33" t="n">
        <v>2008</v>
      </c>
      <c r="E163" s="108" t="n">
        <f aca="false">'starší žáci - st.lis.'!$D$70</f>
        <v>5</v>
      </c>
      <c r="F163" s="49" t="n">
        <f aca="false">'starší žáci - st.lis.'!$E$70</f>
        <v>40.8</v>
      </c>
      <c r="G163" s="36" t="n">
        <f aca="false">'starší žáci - st.lis.'!$I$70</f>
        <v>348</v>
      </c>
      <c r="H163" s="28" t="n">
        <f aca="false">SUM(G162:G164)-MIN(G162,G163,G164)</f>
        <v>581</v>
      </c>
    </row>
    <row r="164" customFormat="false" ht="13.15" hidden="false" customHeight="true" outlineLevel="0" collapsed="false">
      <c r="A164" s="38"/>
      <c r="B164" s="39" t="n">
        <v>3</v>
      </c>
      <c r="C164" s="40" t="s">
        <v>225</v>
      </c>
      <c r="D164" s="41" t="n">
        <v>2009</v>
      </c>
      <c r="E164" s="109" t="n">
        <f aca="false">'starší žáci - st.lis.'!$D$71</f>
        <v>0</v>
      </c>
      <c r="F164" s="51" t="n">
        <f aca="false">'starší žáci - st.lis.'!$E$71</f>
        <v>0</v>
      </c>
      <c r="G164" s="44" t="n">
        <v>0</v>
      </c>
      <c r="H164" s="45"/>
    </row>
    <row r="165" customFormat="false" ht="13.15" hidden="false" customHeight="true" outlineLevel="0" collapsed="false">
      <c r="A165" s="21"/>
      <c r="B165" s="22" t="n">
        <v>1</v>
      </c>
      <c r="C165" s="23" t="s">
        <v>222</v>
      </c>
      <c r="D165" s="24" t="n">
        <v>2008</v>
      </c>
      <c r="E165" s="25"/>
      <c r="F165" s="77" t="n">
        <f aca="false">'starší žáci - st.lis.'!$AH$21</f>
        <v>155</v>
      </c>
      <c r="G165" s="78" t="n">
        <f aca="false">'starší žáci - st.lis.'!$AK$21</f>
        <v>426</v>
      </c>
      <c r="H165" s="28"/>
    </row>
    <row r="166" customFormat="false" ht="13.15" hidden="false" customHeight="true" outlineLevel="0" collapsed="false">
      <c r="A166" s="21" t="s">
        <v>31</v>
      </c>
      <c r="B166" s="31" t="n">
        <v>2</v>
      </c>
      <c r="C166" s="32" t="s">
        <v>221</v>
      </c>
      <c r="D166" s="33" t="n">
        <v>2008</v>
      </c>
      <c r="E166" s="34"/>
      <c r="F166" s="53" t="n">
        <f aca="false">'starší žáci - st.lis.'!$AH$22</f>
        <v>145</v>
      </c>
      <c r="G166" s="36" t="n">
        <f aca="false">'starší žáci - st.lis.'!$AK$22</f>
        <v>352</v>
      </c>
      <c r="H166" s="28" t="n">
        <f aca="false">SUM(G165:G167)-MIN(G165,G166,G167)</f>
        <v>778</v>
      </c>
    </row>
    <row r="167" customFormat="false" ht="13.15" hidden="false" customHeight="true" outlineLevel="0" collapsed="false">
      <c r="A167" s="38"/>
      <c r="B167" s="39" t="n">
        <v>3</v>
      </c>
      <c r="C167" s="40" t="s">
        <v>226</v>
      </c>
      <c r="D167" s="41" t="n">
        <v>2008</v>
      </c>
      <c r="E167" s="42"/>
      <c r="F167" s="54" t="n">
        <f aca="false">'starší žáci - st.lis.'!$AH$23</f>
        <v>0</v>
      </c>
      <c r="G167" s="44" t="n">
        <f aca="false">'starší žáci - st.lis.'!$AK$23</f>
        <v>0</v>
      </c>
      <c r="H167" s="45"/>
    </row>
    <row r="168" customFormat="false" ht="13.15" hidden="false" customHeight="true" outlineLevel="0" collapsed="false">
      <c r="A168" s="21"/>
      <c r="B168" s="22" t="n">
        <v>1</v>
      </c>
      <c r="C168" s="23" t="s">
        <v>227</v>
      </c>
      <c r="D168" s="24" t="n">
        <v>2008</v>
      </c>
      <c r="E168" s="25"/>
      <c r="F168" s="77" t="n">
        <f aca="false">'starší žáci - st.lis.'!$AH$69</f>
        <v>424</v>
      </c>
      <c r="G168" s="78" t="n">
        <f aca="false">'starší žáci - st.lis.'!$AK$69</f>
        <v>245</v>
      </c>
      <c r="H168" s="28"/>
    </row>
    <row r="169" customFormat="false" ht="13.15" hidden="false" customHeight="true" outlineLevel="0" collapsed="false">
      <c r="A169" s="55" t="s">
        <v>33</v>
      </c>
      <c r="B169" s="31" t="n">
        <v>2</v>
      </c>
      <c r="C169" s="32" t="s">
        <v>224</v>
      </c>
      <c r="D169" s="33" t="n">
        <v>2009</v>
      </c>
      <c r="E169" s="34"/>
      <c r="F169" s="53" t="n">
        <f aca="false">'starší žáci - st.lis.'!$AH$70</f>
        <v>400</v>
      </c>
      <c r="G169" s="36" t="n">
        <f aca="false">'starší žáci - st.lis.'!$AK$70</f>
        <v>206</v>
      </c>
      <c r="H169" s="28" t="n">
        <f aca="false">SUM(G168:G170)-MIN(G168,G169,G170)</f>
        <v>492</v>
      </c>
    </row>
    <row r="170" customFormat="false" ht="13.15" hidden="false" customHeight="true" outlineLevel="0" collapsed="false">
      <c r="A170" s="38"/>
      <c r="B170" s="39" t="n">
        <v>3</v>
      </c>
      <c r="C170" s="40" t="s">
        <v>228</v>
      </c>
      <c r="D170" s="41" t="n">
        <v>2008</v>
      </c>
      <c r="E170" s="42"/>
      <c r="F170" s="54" t="n">
        <f aca="false">'starší žáci - st.lis.'!$AH$71</f>
        <v>425</v>
      </c>
      <c r="G170" s="44" t="n">
        <f aca="false">'starší žáci - st.lis.'!$AK$71</f>
        <v>247</v>
      </c>
      <c r="H170" s="45"/>
    </row>
    <row r="171" customFormat="false" ht="13.15" hidden="false" customHeight="true" outlineLevel="0" collapsed="false">
      <c r="A171" s="21"/>
      <c r="B171" s="22" t="n">
        <v>1</v>
      </c>
      <c r="C171" s="23" t="s">
        <v>228</v>
      </c>
      <c r="D171" s="24" t="n">
        <v>2008</v>
      </c>
      <c r="E171" s="25"/>
      <c r="F171" s="77" t="n">
        <f aca="false">'starší žáci - st.lis.'!$AH$116</f>
        <v>10.05</v>
      </c>
      <c r="G171" s="78" t="n">
        <f aca="false">'starší žáci - st.lis.'!$AK$116</f>
        <v>489</v>
      </c>
      <c r="H171" s="28"/>
    </row>
    <row r="172" customFormat="false" ht="13.15" hidden="false" customHeight="true" outlineLevel="0" collapsed="false">
      <c r="A172" s="21" t="s">
        <v>186</v>
      </c>
      <c r="B172" s="31" t="n">
        <v>2</v>
      </c>
      <c r="C172" s="32" t="s">
        <v>229</v>
      </c>
      <c r="D172" s="33" t="n">
        <v>2008</v>
      </c>
      <c r="E172" s="34"/>
      <c r="F172" s="53" t="n">
        <f aca="false">'starší žáci - st.lis.'!$AH$117</f>
        <v>7.3</v>
      </c>
      <c r="G172" s="36" t="n">
        <f aca="false">'starší žáci - st.lis.'!$AK$117</f>
        <v>325</v>
      </c>
      <c r="H172" s="28" t="n">
        <f aca="false">SUM(G171:G173)-MIN(G171,G172,G173)</f>
        <v>814</v>
      </c>
    </row>
    <row r="173" customFormat="false" ht="13.15" hidden="false" customHeight="true" outlineLevel="0" collapsed="false">
      <c r="A173" s="38"/>
      <c r="B173" s="39" t="n">
        <v>3</v>
      </c>
      <c r="C173" s="40" t="s">
        <v>230</v>
      </c>
      <c r="D173" s="41" t="n">
        <v>2008</v>
      </c>
      <c r="E173" s="42"/>
      <c r="F173" s="54" t="n">
        <f aca="false">'starší žáci - st.lis.'!$AH$118</f>
        <v>7.1</v>
      </c>
      <c r="G173" s="44" t="n">
        <f aca="false">'starší žáci - st.lis.'!$AK$118</f>
        <v>313</v>
      </c>
      <c r="H173" s="45"/>
    </row>
    <row r="174" customFormat="false" ht="13.15" hidden="false" customHeight="true" outlineLevel="0" collapsed="false">
      <c r="A174" s="21"/>
      <c r="B174" s="56" t="n">
        <v>1</v>
      </c>
      <c r="C174" s="57" t="s">
        <v>231</v>
      </c>
      <c r="D174" s="24" t="n">
        <v>2008</v>
      </c>
      <c r="E174" s="25"/>
      <c r="F174" s="52" t="n">
        <f aca="false">'starší žáci - st.lis.'!$F$119</f>
        <v>31.1</v>
      </c>
      <c r="G174" s="27" t="n">
        <f aca="false">'starší žáci - st.lis.'!$I$119</f>
        <v>497</v>
      </c>
      <c r="H174" s="28"/>
    </row>
    <row r="175" customFormat="false" ht="13.15" hidden="false" customHeight="true" outlineLevel="0" collapsed="false">
      <c r="A175" s="21" t="s">
        <v>39</v>
      </c>
      <c r="B175" s="58"/>
      <c r="C175" s="40" t="s">
        <v>232</v>
      </c>
      <c r="D175" s="59"/>
      <c r="E175" s="60"/>
      <c r="F175" s="61"/>
      <c r="G175" s="62"/>
      <c r="H175" s="63" t="n">
        <f aca="false">MAX($G174,$G175,$G176,$G177)</f>
        <v>497</v>
      </c>
    </row>
    <row r="176" customFormat="false" ht="13.15" hidden="false" customHeight="true" outlineLevel="0" collapsed="false">
      <c r="A176" s="21"/>
      <c r="B176" s="22" t="n">
        <v>2</v>
      </c>
      <c r="C176" s="57" t="s">
        <v>233</v>
      </c>
      <c r="D176" s="24" t="n">
        <v>2009</v>
      </c>
      <c r="E176" s="25"/>
      <c r="F176" s="52" t="n">
        <f aca="false">'starší žáci - st.lis.'!$F$127</f>
        <v>33.4</v>
      </c>
      <c r="G176" s="27" t="n">
        <f aca="false">'starší žáci - st.lis.'!$I$127</f>
        <v>348</v>
      </c>
      <c r="H176" s="28"/>
    </row>
    <row r="177" customFormat="false" ht="13.15" hidden="false" customHeight="true" outlineLevel="0" collapsed="false">
      <c r="A177" s="38"/>
      <c r="B177" s="38"/>
      <c r="C177" s="40" t="s">
        <v>234</v>
      </c>
      <c r="D177" s="41"/>
      <c r="E177" s="42"/>
      <c r="F177" s="54"/>
      <c r="G177" s="44"/>
      <c r="H177" s="45"/>
    </row>
    <row r="178" customFormat="false" ht="25.5" hidden="false" customHeight="false" outlineLevel="0" collapsed="false">
      <c r="A178" s="1" t="str">
        <f aca="false">'mladší žáci - soupisky'!$A$430</f>
        <v>Pohár rozhlasu</v>
      </c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" t="str">
        <f aca="false">'mladší žáci - soupisky'!$A$431</f>
        <v>O K R S K O V É   K O L O</v>
      </c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4"/>
      <c r="B180" s="5"/>
      <c r="C180" s="66"/>
      <c r="D180" s="6"/>
      <c r="E180" s="67"/>
      <c r="F180" s="68"/>
      <c r="G180" s="79"/>
      <c r="H180" s="69"/>
    </row>
    <row r="181" customFormat="false" ht="14.25" hidden="false" customHeight="false" outlineLevel="0" collapsed="false">
      <c r="A181" s="9" t="s">
        <v>173</v>
      </c>
      <c r="B181" s="9"/>
      <c r="C181" s="9"/>
      <c r="D181" s="11"/>
      <c r="E181" s="70"/>
      <c r="F181" s="71"/>
      <c r="G181" s="80"/>
      <c r="H181" s="29"/>
    </row>
    <row r="182" customFormat="false" ht="14.25" hidden="false" customHeight="false" outlineLevel="0" collapsed="false">
      <c r="A182" s="9"/>
      <c r="B182" s="9"/>
      <c r="C182" s="9"/>
      <c r="D182" s="11"/>
      <c r="E182" s="70"/>
      <c r="F182" s="71"/>
      <c r="G182" s="80"/>
      <c r="H182" s="29"/>
    </row>
    <row r="183" customFormat="false" ht="14.25" hidden="false" customHeight="false" outlineLevel="0" collapsed="false">
      <c r="A183" s="9" t="s">
        <v>4</v>
      </c>
      <c r="B183" s="9"/>
      <c r="C183" s="9" t="s">
        <v>235</v>
      </c>
      <c r="D183" s="9"/>
      <c r="E183" s="73"/>
      <c r="F183" s="74"/>
      <c r="G183" s="81"/>
      <c r="H183" s="29"/>
    </row>
    <row r="184" customFormat="false" ht="14.25" hidden="false" customHeight="false" outlineLevel="0" collapsed="false">
      <c r="A184" s="9" t="s">
        <v>6</v>
      </c>
      <c r="B184" s="9"/>
      <c r="C184" s="9" t="s">
        <v>7</v>
      </c>
      <c r="D184" s="9"/>
      <c r="E184" s="73"/>
      <c r="F184" s="74"/>
      <c r="G184" s="81"/>
      <c r="H184" s="29"/>
    </row>
    <row r="185" customFormat="false" ht="14.25" hidden="false" customHeight="false" outlineLevel="0" collapsed="false">
      <c r="A185" s="9" t="s">
        <v>8</v>
      </c>
      <c r="B185" s="9"/>
      <c r="C185" s="15" t="s">
        <v>9</v>
      </c>
      <c r="D185" s="11"/>
      <c r="E185" s="70"/>
      <c r="F185" s="71"/>
      <c r="G185" s="80"/>
      <c r="H185" s="29"/>
    </row>
    <row r="186" customFormat="false" ht="14.25" hidden="false" customHeight="false" outlineLevel="0" collapsed="false">
      <c r="A186" s="9" t="s">
        <v>10</v>
      </c>
      <c r="B186" s="9"/>
      <c r="C186" s="16" t="n">
        <f aca="false">H189+H192+H195+H198+H201+H204</f>
        <v>4034</v>
      </c>
      <c r="D186" s="14" t="n">
        <f aca="true">TODAY()</f>
        <v>46232</v>
      </c>
      <c r="E186" s="110" t="s">
        <v>11</v>
      </c>
      <c r="F186" s="17"/>
      <c r="G186" s="80"/>
      <c r="H186" s="29"/>
    </row>
    <row r="187" customFormat="false" ht="22.5" hidden="false" customHeight="true" outlineLevel="0" collapsed="false">
      <c r="A187" s="18" t="s">
        <v>12</v>
      </c>
      <c r="B187" s="18"/>
      <c r="C187" s="18" t="s">
        <v>13</v>
      </c>
      <c r="D187" s="18" t="s">
        <v>14</v>
      </c>
      <c r="E187" s="19" t="s">
        <v>15</v>
      </c>
      <c r="F187" s="19"/>
      <c r="G187" s="20" t="s">
        <v>16</v>
      </c>
      <c r="H187" s="20" t="s">
        <v>17</v>
      </c>
    </row>
    <row r="188" customFormat="false" ht="13.15" hidden="false" customHeight="true" outlineLevel="0" collapsed="false">
      <c r="A188" s="21"/>
      <c r="B188" s="22" t="n">
        <v>1</v>
      </c>
      <c r="C188" s="23" t="s">
        <v>236</v>
      </c>
      <c r="D188" s="24" t="n">
        <v>2009</v>
      </c>
      <c r="E188" s="25"/>
      <c r="F188" s="26" t="n">
        <f aca="false">'starší žáci - st.lis.'!$F$20</f>
        <v>7.3</v>
      </c>
      <c r="G188" s="27" t="n">
        <f aca="false">'starší žáci - st.lis.'!$I$20</f>
        <v>700</v>
      </c>
      <c r="H188" s="28"/>
    </row>
    <row r="189" customFormat="false" ht="13.15" hidden="false" customHeight="true" outlineLevel="0" collapsed="false">
      <c r="A189" s="21" t="s">
        <v>20</v>
      </c>
      <c r="B189" s="31" t="n">
        <v>2</v>
      </c>
      <c r="C189" s="32" t="s">
        <v>237</v>
      </c>
      <c r="D189" s="33" t="n">
        <v>2009</v>
      </c>
      <c r="E189" s="34"/>
      <c r="F189" s="35" t="n">
        <f aca="false">'starší žáci - st.lis.'!$F$24</f>
        <v>8.3</v>
      </c>
      <c r="G189" s="36" t="n">
        <f aca="false">'starší žáci - st.lis.'!$I$24</f>
        <v>413</v>
      </c>
      <c r="H189" s="28" t="n">
        <f aca="false">SUM(G188:G190)-MIN(G188,G189,G190)</f>
        <v>1113</v>
      </c>
    </row>
    <row r="190" customFormat="false" ht="13.15" hidden="false" customHeight="true" outlineLevel="0" collapsed="false">
      <c r="A190" s="38"/>
      <c r="B190" s="39" t="n">
        <v>3</v>
      </c>
      <c r="C190" s="32" t="s">
        <v>238</v>
      </c>
      <c r="D190" s="41" t="n">
        <v>2009</v>
      </c>
      <c r="E190" s="42"/>
      <c r="F190" s="43" t="n">
        <f aca="false">'starší žáci - st.lis.'!$F$28</f>
        <v>8.7</v>
      </c>
      <c r="G190" s="44" t="n">
        <f aca="false">'starší žáci - st.lis.'!$I$28</f>
        <v>318</v>
      </c>
      <c r="H190" s="45"/>
    </row>
    <row r="191" customFormat="false" ht="13.15" hidden="false" customHeight="true" outlineLevel="0" collapsed="false">
      <c r="A191" s="21"/>
      <c r="B191" s="22" t="n">
        <v>1</v>
      </c>
      <c r="C191" s="23" t="s">
        <v>237</v>
      </c>
      <c r="D191" s="24" t="n">
        <v>2009</v>
      </c>
      <c r="E191" s="107" t="n">
        <f aca="false">'starší žáci - st.lis.'!$D$72</f>
        <v>6</v>
      </c>
      <c r="F191" s="47" t="n">
        <f aca="false">'starší žáci - st.lis.'!$E$72</f>
        <v>18.1</v>
      </c>
      <c r="G191" s="27" t="n">
        <f aca="false">'starší žáci - st.lis.'!$I$72</f>
        <v>195</v>
      </c>
      <c r="H191" s="28"/>
    </row>
    <row r="192" customFormat="false" ht="13.15" hidden="false" customHeight="true" outlineLevel="0" collapsed="false">
      <c r="A192" s="21" t="s">
        <v>178</v>
      </c>
      <c r="B192" s="31" t="n">
        <v>2</v>
      </c>
      <c r="C192" s="40" t="s">
        <v>239</v>
      </c>
      <c r="D192" s="33" t="n">
        <v>2009</v>
      </c>
      <c r="E192" s="108" t="n">
        <f aca="false">'starší žáci - st.lis.'!$D$73</f>
        <v>6</v>
      </c>
      <c r="F192" s="49" t="n">
        <f aca="false">'starší žáci - st.lis.'!$E$73</f>
        <v>49.5</v>
      </c>
      <c r="G192" s="36" t="n">
        <f aca="false">'starší žáci - st.lis.'!$I$73</f>
        <v>98</v>
      </c>
      <c r="H192" s="28" t="n">
        <f aca="false">SUM(G191:G193)-MIN(G191,G192,G193)</f>
        <v>293</v>
      </c>
    </row>
    <row r="193" customFormat="false" ht="13.15" hidden="false" customHeight="true" outlineLevel="0" collapsed="false">
      <c r="A193" s="38"/>
      <c r="B193" s="39" t="n">
        <v>3</v>
      </c>
      <c r="C193" s="40"/>
      <c r="D193" s="41"/>
      <c r="E193" s="109" t="n">
        <f aca="false">'starší žáci - st.lis.'!$D$74</f>
        <v>0</v>
      </c>
      <c r="F193" s="51" t="n">
        <f aca="false">'starší žáci - st.lis.'!$E$74</f>
        <v>0</v>
      </c>
      <c r="G193" s="44" t="n">
        <v>0</v>
      </c>
      <c r="H193" s="45"/>
    </row>
    <row r="194" customFormat="false" ht="13.15" hidden="false" customHeight="true" outlineLevel="0" collapsed="false">
      <c r="A194" s="21"/>
      <c r="B194" s="22" t="n">
        <v>1</v>
      </c>
      <c r="C194" s="23" t="s">
        <v>240</v>
      </c>
      <c r="D194" s="24" t="n">
        <v>2008</v>
      </c>
      <c r="E194" s="25"/>
      <c r="F194" s="77" t="n">
        <f aca="false">'starší žáci - st.lis.'!$AH$24</f>
        <v>160</v>
      </c>
      <c r="G194" s="78" t="n">
        <f aca="false">'starší žáci - st.lis.'!$AK$24</f>
        <v>464</v>
      </c>
      <c r="H194" s="28"/>
    </row>
    <row r="195" customFormat="false" ht="13.15" hidden="false" customHeight="true" outlineLevel="0" collapsed="false">
      <c r="A195" s="21" t="s">
        <v>31</v>
      </c>
      <c r="B195" s="31" t="n">
        <v>2</v>
      </c>
      <c r="C195" s="32" t="s">
        <v>241</v>
      </c>
      <c r="D195" s="33" t="n">
        <v>2008</v>
      </c>
      <c r="E195" s="34"/>
      <c r="F195" s="53" t="n">
        <f aca="false">'starší žáci - st.lis.'!$AH$25</f>
        <v>140</v>
      </c>
      <c r="G195" s="36" t="n">
        <f aca="false">'starší žáci - st.lis.'!$AK$25</f>
        <v>317</v>
      </c>
      <c r="H195" s="28" t="n">
        <f aca="false">SUM(G194:G196)-MIN(G194,G195,G196)</f>
        <v>781</v>
      </c>
    </row>
    <row r="196" customFormat="false" ht="13.15" hidden="false" customHeight="true" outlineLevel="0" collapsed="false">
      <c r="A196" s="38"/>
      <c r="B196" s="39" t="n">
        <v>3</v>
      </c>
      <c r="C196" s="40"/>
      <c r="D196" s="41"/>
      <c r="E196" s="42"/>
      <c r="F196" s="54"/>
      <c r="G196" s="44" t="n">
        <f aca="false">'starší žáci - st.lis.'!$AK$26</f>
        <v>0</v>
      </c>
      <c r="H196" s="45"/>
    </row>
    <row r="197" customFormat="false" ht="13.15" hidden="false" customHeight="true" outlineLevel="0" collapsed="false">
      <c r="A197" s="21"/>
      <c r="B197" s="22" t="n">
        <v>1</v>
      </c>
      <c r="C197" s="23" t="s">
        <v>236</v>
      </c>
      <c r="D197" s="24" t="n">
        <v>2009</v>
      </c>
      <c r="E197" s="25"/>
      <c r="F197" s="77" t="n">
        <f aca="false">'starší žáci - st.lis.'!$AH$72</f>
        <v>460</v>
      </c>
      <c r="G197" s="78" t="n">
        <f aca="false">'starší žáci - st.lis.'!$AK$72</f>
        <v>308</v>
      </c>
      <c r="H197" s="28"/>
    </row>
    <row r="198" customFormat="false" ht="13.15" hidden="false" customHeight="true" outlineLevel="0" collapsed="false">
      <c r="A198" s="55" t="s">
        <v>33</v>
      </c>
      <c r="B198" s="31" t="n">
        <v>2</v>
      </c>
      <c r="C198" s="32" t="s">
        <v>238</v>
      </c>
      <c r="D198" s="33" t="n">
        <v>2009</v>
      </c>
      <c r="E198" s="34"/>
      <c r="F198" s="53" t="n">
        <f aca="false">'starší žáci - st.lis.'!$AH$73</f>
        <v>385</v>
      </c>
      <c r="G198" s="36" t="n">
        <f aca="false">'starší žáci - st.lis.'!$AK$73</f>
        <v>182</v>
      </c>
      <c r="H198" s="28" t="n">
        <f aca="false">SUM(G197:G199)-MIN(G197,G198,G199)</f>
        <v>490</v>
      </c>
    </row>
    <row r="199" customFormat="false" ht="13.15" hidden="false" customHeight="true" outlineLevel="0" collapsed="false">
      <c r="A199" s="38"/>
      <c r="B199" s="39" t="n">
        <v>3</v>
      </c>
      <c r="C199" s="40" t="s">
        <v>239</v>
      </c>
      <c r="D199" s="41" t="n">
        <v>2008</v>
      </c>
      <c r="E199" s="42"/>
      <c r="F199" s="54" t="n">
        <f aca="false">'starší žáci - st.lis.'!$AH$74</f>
        <v>376</v>
      </c>
      <c r="G199" s="44" t="n">
        <f aca="false">'starší žáci - st.lis.'!$AK$74</f>
        <v>168</v>
      </c>
      <c r="H199" s="45"/>
    </row>
    <row r="200" customFormat="false" ht="13.15" hidden="false" customHeight="true" outlineLevel="0" collapsed="false">
      <c r="A200" s="21"/>
      <c r="B200" s="22" t="n">
        <v>1</v>
      </c>
      <c r="C200" s="23" t="s">
        <v>240</v>
      </c>
      <c r="D200" s="24" t="n">
        <v>2008</v>
      </c>
      <c r="E200" s="25"/>
      <c r="F200" s="77" t="n">
        <f aca="false">'starší žáci - st.lis.'!$AH$119</f>
        <v>12.3</v>
      </c>
      <c r="G200" s="78" t="n">
        <f aca="false">'starší žáci - st.lis.'!$AK$119</f>
        <v>625</v>
      </c>
      <c r="H200" s="28"/>
    </row>
    <row r="201" customFormat="false" ht="13.15" hidden="false" customHeight="true" outlineLevel="0" collapsed="false">
      <c r="A201" s="21" t="s">
        <v>186</v>
      </c>
      <c r="B201" s="31" t="n">
        <v>2</v>
      </c>
      <c r="C201" s="32" t="s">
        <v>241</v>
      </c>
      <c r="D201" s="33" t="n">
        <v>2008</v>
      </c>
      <c r="E201" s="34"/>
      <c r="F201" s="53" t="n">
        <f aca="false">'starší žáci - st.lis.'!$AH$120</f>
        <v>8.2</v>
      </c>
      <c r="G201" s="36" t="n">
        <f aca="false">'starší žáci - st.lis.'!$AK$120</f>
        <v>378</v>
      </c>
      <c r="H201" s="28" t="n">
        <f aca="false">SUM(G200:G202)-MIN(G200,G201,G202)</f>
        <v>1003</v>
      </c>
    </row>
    <row r="202" customFormat="false" ht="13.15" hidden="false" customHeight="true" outlineLevel="0" collapsed="false">
      <c r="A202" s="38"/>
      <c r="B202" s="39" t="n">
        <v>3</v>
      </c>
      <c r="C202" s="40"/>
      <c r="D202" s="41"/>
      <c r="E202" s="42"/>
      <c r="F202" s="54" t="n">
        <f aca="false">'starší žáci - st.lis.'!$AH$121</f>
        <v>0</v>
      </c>
      <c r="G202" s="44" t="n">
        <f aca="false">'starší žáci - st.lis.'!$AK$121</f>
        <v>0</v>
      </c>
      <c r="H202" s="45"/>
    </row>
    <row r="203" customFormat="false" ht="13.15" hidden="false" customHeight="true" outlineLevel="0" collapsed="false">
      <c r="A203" s="21"/>
      <c r="B203" s="56" t="n">
        <v>1</v>
      </c>
      <c r="C203" s="57" t="s">
        <v>242</v>
      </c>
      <c r="D203" s="24"/>
      <c r="E203" s="25"/>
      <c r="F203" s="52" t="n">
        <f aca="false">'starší žáci - st.lis.'!$F$121</f>
        <v>33.3</v>
      </c>
      <c r="G203" s="27" t="n">
        <f aca="false">'starší žáci - st.lis.'!$I$121</f>
        <v>354</v>
      </c>
      <c r="H203" s="28"/>
    </row>
    <row r="204" customFormat="false" ht="13.15" hidden="false" customHeight="true" outlineLevel="0" collapsed="false">
      <c r="A204" s="21" t="s">
        <v>39</v>
      </c>
      <c r="B204" s="58"/>
      <c r="C204" s="40" t="s">
        <v>243</v>
      </c>
      <c r="D204" s="59"/>
      <c r="E204" s="60"/>
      <c r="F204" s="61"/>
      <c r="G204" s="62"/>
      <c r="H204" s="63" t="n">
        <f aca="false">MAX($G203,$G204,$G205,$G206)</f>
        <v>354</v>
      </c>
    </row>
    <row r="205" customFormat="false" ht="13.15" hidden="false" customHeight="true" outlineLevel="0" collapsed="false">
      <c r="A205" s="21"/>
      <c r="B205" s="22" t="n">
        <v>2</v>
      </c>
      <c r="C205" s="57"/>
      <c r="D205" s="24"/>
      <c r="E205" s="25"/>
      <c r="F205" s="52"/>
      <c r="G205" s="27" t="n">
        <f aca="false">'starší žáci - st.lis.'!$I$129</f>
        <v>0</v>
      </c>
      <c r="H205" s="28"/>
    </row>
    <row r="206" customFormat="false" ht="13.15" hidden="false" customHeight="true" outlineLevel="0" collapsed="false">
      <c r="A206" s="38"/>
      <c r="B206" s="38"/>
      <c r="C206" s="40"/>
      <c r="D206" s="41"/>
      <c r="E206" s="42"/>
      <c r="F206" s="54"/>
      <c r="G206" s="44"/>
      <c r="H206" s="45"/>
    </row>
    <row r="207" customFormat="false" ht="12.75" hidden="false" customHeight="false" outlineLevel="0" collapsed="false">
      <c r="C207" s="29"/>
      <c r="E207" s="64"/>
      <c r="F207" s="65"/>
      <c r="G207" s="79"/>
      <c r="H207" s="29"/>
    </row>
    <row r="208" customFormat="false" ht="25.5" hidden="false" customHeight="false" outlineLevel="0" collapsed="false">
      <c r="A208" s="1" t="str">
        <f aca="false">'mladší žáci - soupisky'!$A$430</f>
        <v>Pohár rozhlasu</v>
      </c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3" t="str">
        <f aca="false">'mladší žáci - soupisky'!$A$431</f>
        <v>O K R S K O V É   K O L O</v>
      </c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4"/>
      <c r="B210" s="5"/>
      <c r="C210" s="66"/>
      <c r="D210" s="6"/>
      <c r="E210" s="67"/>
      <c r="F210" s="68"/>
      <c r="G210" s="79"/>
      <c r="H210" s="69"/>
    </row>
    <row r="211" customFormat="false" ht="14.25" hidden="false" customHeight="false" outlineLevel="0" collapsed="false">
      <c r="A211" s="9" t="s">
        <v>173</v>
      </c>
      <c r="B211" s="9"/>
      <c r="C211" s="9"/>
      <c r="D211" s="11"/>
      <c r="E211" s="70"/>
      <c r="F211" s="71"/>
      <c r="G211" s="80"/>
      <c r="H211" s="29"/>
    </row>
    <row r="212" customFormat="false" ht="14.25" hidden="false" customHeight="false" outlineLevel="0" collapsed="false">
      <c r="A212" s="9"/>
      <c r="B212" s="9"/>
      <c r="C212" s="9"/>
      <c r="D212" s="11"/>
      <c r="E212" s="70"/>
      <c r="F212" s="71"/>
      <c r="G212" s="80"/>
      <c r="H212" s="29"/>
    </row>
    <row r="213" customFormat="false" ht="14.25" hidden="false" customHeight="false" outlineLevel="0" collapsed="false">
      <c r="A213" s="9" t="s">
        <v>4</v>
      </c>
      <c r="B213" s="9"/>
      <c r="C213" s="9" t="s">
        <v>244</v>
      </c>
      <c r="D213" s="9"/>
      <c r="E213" s="73"/>
      <c r="F213" s="74"/>
      <c r="G213" s="81"/>
      <c r="H213" s="29"/>
    </row>
    <row r="214" customFormat="false" ht="14.25" hidden="false" customHeight="false" outlineLevel="0" collapsed="false">
      <c r="A214" s="9" t="s">
        <v>6</v>
      </c>
      <c r="B214" s="9"/>
      <c r="C214" s="9" t="s">
        <v>7</v>
      </c>
      <c r="D214" s="9"/>
      <c r="E214" s="73"/>
      <c r="F214" s="74"/>
      <c r="G214" s="81"/>
      <c r="H214" s="29"/>
    </row>
    <row r="215" customFormat="false" ht="14.25" hidden="false" customHeight="false" outlineLevel="0" collapsed="false">
      <c r="A215" s="9" t="s">
        <v>8</v>
      </c>
      <c r="B215" s="9"/>
      <c r="C215" s="15" t="s">
        <v>184</v>
      </c>
      <c r="D215" s="11"/>
      <c r="E215" s="70"/>
      <c r="F215" s="71"/>
      <c r="G215" s="80"/>
      <c r="H215" s="29"/>
    </row>
    <row r="216" customFormat="false" ht="14.25" hidden="false" customHeight="false" outlineLevel="0" collapsed="false">
      <c r="A216" s="9" t="s">
        <v>10</v>
      </c>
      <c r="B216" s="9"/>
      <c r="C216" s="16" t="n">
        <f aca="false">H219+H222+H225+H228+H231+H234</f>
        <v>3104</v>
      </c>
      <c r="D216" s="14" t="n">
        <f aca="true">TODAY()</f>
        <v>46232</v>
      </c>
      <c r="E216" s="110" t="s">
        <v>11</v>
      </c>
      <c r="F216" s="17"/>
      <c r="G216" s="80"/>
      <c r="H216" s="29"/>
    </row>
    <row r="217" customFormat="false" ht="22.5" hidden="false" customHeight="true" outlineLevel="0" collapsed="false">
      <c r="A217" s="18" t="s">
        <v>12</v>
      </c>
      <c r="B217" s="18"/>
      <c r="C217" s="18" t="s">
        <v>13</v>
      </c>
      <c r="D217" s="18" t="s">
        <v>14</v>
      </c>
      <c r="E217" s="19" t="s">
        <v>15</v>
      </c>
      <c r="F217" s="19"/>
      <c r="G217" s="20" t="s">
        <v>16</v>
      </c>
      <c r="H217" s="20" t="s">
        <v>17</v>
      </c>
    </row>
    <row r="218" customFormat="false" ht="13.15" hidden="false" customHeight="true" outlineLevel="0" collapsed="false">
      <c r="A218" s="21"/>
      <c r="B218" s="22" t="n">
        <v>1</v>
      </c>
      <c r="C218" s="23" t="s">
        <v>245</v>
      </c>
      <c r="D218" s="24"/>
      <c r="E218" s="25"/>
      <c r="F218" s="26" t="n">
        <f aca="false">'starší žáci - st.lis.'!$F$21</f>
        <v>7.8</v>
      </c>
      <c r="G218" s="27" t="n">
        <f aca="false">'starší žáci - st.lis.'!$I$21</f>
        <v>548</v>
      </c>
      <c r="H218" s="28"/>
    </row>
    <row r="219" customFormat="false" ht="13.15" hidden="false" customHeight="true" outlineLevel="0" collapsed="false">
      <c r="A219" s="21" t="s">
        <v>20</v>
      </c>
      <c r="B219" s="31" t="n">
        <v>2</v>
      </c>
      <c r="C219" s="32" t="s">
        <v>246</v>
      </c>
      <c r="D219" s="33"/>
      <c r="E219" s="34"/>
      <c r="F219" s="35" t="n">
        <f aca="false">'starší žáci - st.lis.'!$F$25</f>
        <v>8.5</v>
      </c>
      <c r="G219" s="36" t="n">
        <f aca="false">'starší žáci - st.lis.'!$I$25</f>
        <v>364</v>
      </c>
      <c r="H219" s="28" t="n">
        <f aca="false">SUM(G218:G220)-MIN(G218,G219,G220)</f>
        <v>912</v>
      </c>
    </row>
    <row r="220" customFormat="false" ht="13.15" hidden="false" customHeight="true" outlineLevel="0" collapsed="false">
      <c r="A220" s="38"/>
      <c r="B220" s="39" t="n">
        <v>3</v>
      </c>
      <c r="C220" s="40" t="s">
        <v>247</v>
      </c>
      <c r="D220" s="41"/>
      <c r="E220" s="42"/>
      <c r="F220" s="43" t="n">
        <f aca="false">'starší žáci - st.lis.'!$F$29</f>
        <v>8.7</v>
      </c>
      <c r="G220" s="44" t="n">
        <f aca="false">'starší žáci - st.lis.'!$I$29</f>
        <v>318</v>
      </c>
      <c r="H220" s="45"/>
    </row>
    <row r="221" customFormat="false" ht="13.15" hidden="false" customHeight="true" outlineLevel="0" collapsed="false">
      <c r="A221" s="21"/>
      <c r="B221" s="22" t="n">
        <v>1</v>
      </c>
      <c r="C221" s="23" t="s">
        <v>247</v>
      </c>
      <c r="D221" s="24"/>
      <c r="E221" s="107" t="n">
        <f aca="false">'starší žáci - st.lis.'!$D$75</f>
        <v>5</v>
      </c>
      <c r="F221" s="114" t="n">
        <f aca="false">'starší žáci - st.lis.'!$E$75</f>
        <v>48</v>
      </c>
      <c r="G221" s="27" t="n">
        <f aca="false">'starší žáci - st.lis.'!$I$75</f>
        <v>315</v>
      </c>
      <c r="H221" s="28"/>
    </row>
    <row r="222" customFormat="false" ht="13.15" hidden="false" customHeight="true" outlineLevel="0" collapsed="false">
      <c r="A222" s="21" t="s">
        <v>178</v>
      </c>
      <c r="B222" s="31" t="n">
        <v>2</v>
      </c>
      <c r="C222" s="32" t="s">
        <v>248</v>
      </c>
      <c r="D222" s="33"/>
      <c r="E222" s="108" t="n">
        <f aca="false">'starší žáci - st.lis.'!$D$76</f>
        <v>6</v>
      </c>
      <c r="F222" s="115" t="n">
        <f aca="false">'starší žáci - st.lis.'!$E$76</f>
        <v>16.9</v>
      </c>
      <c r="G222" s="36" t="n">
        <f aca="false">'starší žáci - st.lis.'!$I$76</f>
        <v>199</v>
      </c>
      <c r="H222" s="28" t="n">
        <f aca="false">SUM(G221:G223)-MIN(G221,G222,G223)</f>
        <v>514</v>
      </c>
    </row>
    <row r="223" customFormat="false" ht="13.15" hidden="false" customHeight="true" outlineLevel="0" collapsed="false">
      <c r="A223" s="38"/>
      <c r="B223" s="39" t="n">
        <v>3</v>
      </c>
      <c r="C223" s="40"/>
      <c r="D223" s="41"/>
      <c r="E223" s="109" t="n">
        <f aca="false">'starší žáci - st.lis.'!$D$77</f>
        <v>0</v>
      </c>
      <c r="F223" s="116" t="n">
        <f aca="false">'starší žáci - st.lis.'!$E$77</f>
        <v>0</v>
      </c>
      <c r="G223" s="44" t="n">
        <v>0</v>
      </c>
      <c r="H223" s="45"/>
    </row>
    <row r="224" customFormat="false" ht="13.15" hidden="false" customHeight="true" outlineLevel="0" collapsed="false">
      <c r="A224" s="21"/>
      <c r="B224" s="22" t="n">
        <v>1</v>
      </c>
      <c r="C224" s="23"/>
      <c r="D224" s="24"/>
      <c r="E224" s="25"/>
      <c r="F224" s="77"/>
      <c r="G224" s="78" t="n">
        <f aca="false">'starší žáci - st.lis.'!$AK$27</f>
        <v>0</v>
      </c>
      <c r="H224" s="28"/>
    </row>
    <row r="225" customFormat="false" ht="13.15" hidden="false" customHeight="true" outlineLevel="0" collapsed="false">
      <c r="A225" s="21" t="s">
        <v>31</v>
      </c>
      <c r="B225" s="31" t="n">
        <v>2</v>
      </c>
      <c r="C225" s="32"/>
      <c r="D225" s="33"/>
      <c r="E225" s="34"/>
      <c r="F225" s="53"/>
      <c r="G225" s="36" t="n">
        <f aca="false">'starší žáci - st.lis.'!$AK$28</f>
        <v>0</v>
      </c>
      <c r="H225" s="28" t="n">
        <f aca="false">SUM(G224:G226)-MIN(G224,G225,G226)</f>
        <v>0</v>
      </c>
    </row>
    <row r="226" customFormat="false" ht="13.15" hidden="false" customHeight="true" outlineLevel="0" collapsed="false">
      <c r="A226" s="38"/>
      <c r="B226" s="39" t="n">
        <v>3</v>
      </c>
      <c r="C226" s="40"/>
      <c r="D226" s="41"/>
      <c r="E226" s="42"/>
      <c r="F226" s="54"/>
      <c r="G226" s="44" t="n">
        <f aca="false">'starší žáci - st.lis.'!$AK$29</f>
        <v>0</v>
      </c>
      <c r="H226" s="45"/>
    </row>
    <row r="227" customFormat="false" ht="13.15" hidden="false" customHeight="true" outlineLevel="0" collapsed="false">
      <c r="A227" s="21"/>
      <c r="B227" s="22" t="n">
        <v>1</v>
      </c>
      <c r="C227" s="23" t="s">
        <v>245</v>
      </c>
      <c r="D227" s="24"/>
      <c r="E227" s="25"/>
      <c r="F227" s="77" t="n">
        <f aca="false">'starší žáci - st.lis.'!$AH$75</f>
        <v>490</v>
      </c>
      <c r="G227" s="78" t="n">
        <f aca="false">'starší žáci - st.lis.'!$AK$75</f>
        <v>363</v>
      </c>
      <c r="H227" s="28"/>
    </row>
    <row r="228" customFormat="false" ht="13.15" hidden="false" customHeight="true" outlineLevel="0" collapsed="false">
      <c r="A228" s="55" t="s">
        <v>33</v>
      </c>
      <c r="B228" s="31" t="n">
        <v>2</v>
      </c>
      <c r="C228" s="32" t="s">
        <v>246</v>
      </c>
      <c r="D228" s="33"/>
      <c r="E228" s="34"/>
      <c r="F228" s="53" t="n">
        <f aca="false">'starší žáci - st.lis.'!$AH$76</f>
        <v>449</v>
      </c>
      <c r="G228" s="36" t="n">
        <f aca="false">'starší žáci - st.lis.'!$AK$76</f>
        <v>288</v>
      </c>
      <c r="H228" s="28" t="n">
        <f aca="false">SUM(G227:G229)-MIN(G227,G228,G229)</f>
        <v>651</v>
      </c>
    </row>
    <row r="229" customFormat="false" ht="13.15" hidden="false" customHeight="true" outlineLevel="0" collapsed="false">
      <c r="A229" s="38"/>
      <c r="B229" s="39" t="n">
        <v>3</v>
      </c>
      <c r="C229" s="40" t="s">
        <v>249</v>
      </c>
      <c r="D229" s="41"/>
      <c r="E229" s="42"/>
      <c r="F229" s="54" t="n">
        <f aca="false">'starší žáci - st.lis.'!$AH$77</f>
        <v>368</v>
      </c>
      <c r="G229" s="44" t="n">
        <f aca="false">'starší žáci - st.lis.'!$AK$77</f>
        <v>156</v>
      </c>
      <c r="H229" s="45"/>
    </row>
    <row r="230" customFormat="false" ht="13.15" hidden="false" customHeight="true" outlineLevel="0" collapsed="false">
      <c r="A230" s="21"/>
      <c r="B230" s="22" t="n">
        <v>1</v>
      </c>
      <c r="C230" s="23" t="s">
        <v>248</v>
      </c>
      <c r="D230" s="24"/>
      <c r="E230" s="25"/>
      <c r="F230" s="77" t="n">
        <f aca="false">'starší žáci - st.lis.'!$AH$122</f>
        <v>6.48</v>
      </c>
      <c r="G230" s="78" t="n">
        <f aca="false">'starší žáci - st.lis.'!$AK$122</f>
        <v>277</v>
      </c>
      <c r="H230" s="28"/>
    </row>
    <row r="231" customFormat="false" ht="13.15" hidden="false" customHeight="true" outlineLevel="0" collapsed="false">
      <c r="A231" s="21" t="s">
        <v>186</v>
      </c>
      <c r="B231" s="31" t="n">
        <v>2</v>
      </c>
      <c r="C231" s="32" t="s">
        <v>249</v>
      </c>
      <c r="D231" s="33"/>
      <c r="E231" s="34"/>
      <c r="F231" s="53" t="n">
        <f aca="false">'starší žáci - st.lis.'!$AH$123</f>
        <v>6.3</v>
      </c>
      <c r="G231" s="36" t="n">
        <f aca="false">'starší žáci - st.lis.'!$AK$123</f>
        <v>266</v>
      </c>
      <c r="H231" s="28" t="n">
        <f aca="false">SUM(G230:G232)-MIN(G230,G231,G232)</f>
        <v>617</v>
      </c>
    </row>
    <row r="232" customFormat="false" ht="13.15" hidden="false" customHeight="true" outlineLevel="0" collapsed="false">
      <c r="A232" s="38"/>
      <c r="B232" s="39" t="n">
        <v>3</v>
      </c>
      <c r="C232" s="40" t="s">
        <v>246</v>
      </c>
      <c r="D232" s="41"/>
      <c r="E232" s="42"/>
      <c r="F232" s="54" t="n">
        <f aca="false">'starší žáci - st.lis.'!$AH$124</f>
        <v>7.56</v>
      </c>
      <c r="G232" s="44" t="n">
        <f aca="false">'starší žáci - st.lis.'!$AK$124</f>
        <v>340</v>
      </c>
      <c r="H232" s="45"/>
    </row>
    <row r="233" customFormat="false" ht="13.15" hidden="false" customHeight="true" outlineLevel="0" collapsed="false">
      <c r="A233" s="21"/>
      <c r="B233" s="56" t="n">
        <v>1</v>
      </c>
      <c r="C233" s="57" t="s">
        <v>245</v>
      </c>
      <c r="D233" s="24"/>
      <c r="E233" s="25"/>
      <c r="F233" s="52" t="n">
        <f aca="false">'starší žáci - st.lis.'!$F$123</f>
        <v>0</v>
      </c>
      <c r="G233" s="27" t="n">
        <f aca="false">'starší žáci - st.lis.'!$I$123</f>
        <v>0</v>
      </c>
      <c r="H233" s="28"/>
    </row>
    <row r="234" customFormat="false" ht="13.15" hidden="false" customHeight="true" outlineLevel="0" collapsed="false">
      <c r="A234" s="21" t="s">
        <v>39</v>
      </c>
      <c r="B234" s="58"/>
      <c r="C234" s="40" t="s">
        <v>246</v>
      </c>
      <c r="D234" s="59"/>
      <c r="E234" s="60"/>
      <c r="F234" s="61"/>
      <c r="G234" s="62"/>
      <c r="H234" s="63" t="n">
        <f aca="false">MAX($G233,$G234,$G235,$G236)</f>
        <v>410</v>
      </c>
    </row>
    <row r="235" customFormat="false" ht="13.15" hidden="false" customHeight="true" outlineLevel="0" collapsed="false">
      <c r="A235" s="21"/>
      <c r="B235" s="22" t="n">
        <v>2</v>
      </c>
      <c r="C235" s="57" t="s">
        <v>247</v>
      </c>
      <c r="D235" s="24"/>
      <c r="E235" s="25"/>
      <c r="F235" s="52" t="n">
        <f aca="false">'starší žáci - st.lis.'!$F$131</f>
        <v>32.4</v>
      </c>
      <c r="G235" s="27" t="n">
        <f aca="false">'starší žáci - st.lis.'!$I$131</f>
        <v>410</v>
      </c>
      <c r="H235" s="28"/>
    </row>
    <row r="236" customFormat="false" ht="13.15" hidden="false" customHeight="true" outlineLevel="0" collapsed="false">
      <c r="A236" s="38"/>
      <c r="B236" s="38"/>
      <c r="C236" s="40" t="s">
        <v>248</v>
      </c>
      <c r="D236" s="41"/>
      <c r="E236" s="42"/>
      <c r="F236" s="54"/>
      <c r="G236" s="44"/>
      <c r="H236" s="45"/>
    </row>
    <row r="237" customFormat="false" ht="25.5" hidden="false" customHeight="false" outlineLevel="0" collapsed="false">
      <c r="A237" s="1" t="str">
        <f aca="false">'mladší žáci - soupisky'!$A$430</f>
        <v>Pohár rozhlasu</v>
      </c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3" t="str">
        <f aca="false">'mladší žáci - soupisky'!$A$431</f>
        <v>O K R S K O V É   K O L O</v>
      </c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4"/>
      <c r="B239" s="5"/>
      <c r="C239" s="66"/>
      <c r="D239" s="6"/>
      <c r="E239" s="67"/>
      <c r="F239" s="68"/>
      <c r="G239" s="79"/>
      <c r="H239" s="69"/>
    </row>
    <row r="240" customFormat="false" ht="14.25" hidden="false" customHeight="false" outlineLevel="0" collapsed="false">
      <c r="A240" s="9" t="s">
        <v>173</v>
      </c>
      <c r="B240" s="9"/>
      <c r="C240" s="9"/>
      <c r="D240" s="11"/>
      <c r="E240" s="70"/>
      <c r="F240" s="71"/>
      <c r="G240" s="80"/>
      <c r="H240" s="29"/>
    </row>
    <row r="241" customFormat="false" ht="14.25" hidden="false" customHeight="false" outlineLevel="0" collapsed="false">
      <c r="A241" s="9"/>
      <c r="B241" s="9"/>
      <c r="C241" s="9"/>
      <c r="D241" s="11"/>
      <c r="E241" s="70"/>
      <c r="F241" s="71"/>
      <c r="G241" s="80"/>
      <c r="H241" s="29"/>
    </row>
    <row r="242" customFormat="false" ht="14.25" hidden="false" customHeight="false" outlineLevel="0" collapsed="false">
      <c r="A242" s="9" t="s">
        <v>4</v>
      </c>
      <c r="B242" s="9"/>
      <c r="C242" s="9"/>
      <c r="D242" s="9"/>
      <c r="E242" s="73"/>
      <c r="F242" s="74"/>
      <c r="G242" s="81"/>
      <c r="H242" s="29"/>
    </row>
    <row r="243" customFormat="false" ht="14.25" hidden="false" customHeight="false" outlineLevel="0" collapsed="false">
      <c r="A243" s="9" t="s">
        <v>6</v>
      </c>
      <c r="B243" s="9"/>
      <c r="C243" s="9" t="s">
        <v>7</v>
      </c>
      <c r="D243" s="9"/>
      <c r="E243" s="73"/>
      <c r="F243" s="74"/>
      <c r="G243" s="81"/>
      <c r="H243" s="29"/>
    </row>
    <row r="244" customFormat="false" ht="14.25" hidden="false" customHeight="false" outlineLevel="0" collapsed="false">
      <c r="A244" s="9" t="s">
        <v>8</v>
      </c>
      <c r="B244" s="9"/>
      <c r="C244" s="15"/>
      <c r="D244" s="11"/>
      <c r="E244" s="70"/>
      <c r="F244" s="71"/>
      <c r="G244" s="80"/>
      <c r="H244" s="29"/>
    </row>
    <row r="245" customFormat="false" ht="14.25" hidden="false" customHeight="false" outlineLevel="0" collapsed="false">
      <c r="A245" s="9" t="s">
        <v>10</v>
      </c>
      <c r="B245" s="9"/>
      <c r="C245" s="16" t="e">
        <f aca="false">H248+H251+H254+H257+H260+H263</f>
        <v>#NUM!</v>
      </c>
      <c r="D245" s="14" t="n">
        <f aca="true">TODAY()</f>
        <v>46232</v>
      </c>
      <c r="E245" s="110" t="s">
        <v>11</v>
      </c>
      <c r="F245" s="17"/>
      <c r="G245" s="80"/>
      <c r="H245" s="29"/>
    </row>
    <row r="246" customFormat="false" ht="22.5" hidden="false" customHeight="true" outlineLevel="0" collapsed="false">
      <c r="A246" s="18" t="s">
        <v>12</v>
      </c>
      <c r="B246" s="18"/>
      <c r="C246" s="18" t="s">
        <v>13</v>
      </c>
      <c r="D246" s="18" t="s">
        <v>14</v>
      </c>
      <c r="E246" s="19" t="s">
        <v>15</v>
      </c>
      <c r="F246" s="19"/>
      <c r="G246" s="20" t="s">
        <v>16</v>
      </c>
      <c r="H246" s="20" t="s">
        <v>17</v>
      </c>
    </row>
    <row r="247" customFormat="false" ht="13.15" hidden="false" customHeight="true" outlineLevel="0" collapsed="false">
      <c r="A247" s="21"/>
      <c r="B247" s="22" t="n">
        <v>1</v>
      </c>
      <c r="C247" s="23"/>
      <c r="D247" s="24"/>
      <c r="E247" s="25"/>
      <c r="F247" s="26" t="n">
        <f aca="false">'starší žáci - st.lis.'!$F$30</f>
        <v>0</v>
      </c>
      <c r="G247" s="27" t="n">
        <f aca="false">'starší žáci - st.lis.'!$I$30</f>
        <v>4643</v>
      </c>
      <c r="H247" s="28"/>
    </row>
    <row r="248" customFormat="false" ht="13.15" hidden="false" customHeight="true" outlineLevel="0" collapsed="false">
      <c r="A248" s="21" t="s">
        <v>20</v>
      </c>
      <c r="B248" s="31" t="n">
        <v>2</v>
      </c>
      <c r="C248" s="32"/>
      <c r="D248" s="33"/>
      <c r="E248" s="34"/>
      <c r="F248" s="35" t="n">
        <f aca="false">'starší žáci - st.lis.'!$F$34</f>
        <v>0</v>
      </c>
      <c r="G248" s="36" t="n">
        <f aca="false">'starší žáci - st.lis.'!$I$34</f>
        <v>4643</v>
      </c>
      <c r="H248" s="28" t="n">
        <f aca="false">SUM(G247:G249)-MIN(G247,G248,G249)</f>
        <v>9286</v>
      </c>
    </row>
    <row r="249" customFormat="false" ht="13.15" hidden="false" customHeight="true" outlineLevel="0" collapsed="false">
      <c r="A249" s="38"/>
      <c r="B249" s="39" t="n">
        <v>3</v>
      </c>
      <c r="C249" s="40"/>
      <c r="D249" s="41"/>
      <c r="E249" s="42"/>
      <c r="F249" s="43" t="n">
        <f aca="false">'starší žáci - st.lis.'!$F$38</f>
        <v>0</v>
      </c>
      <c r="G249" s="44" t="n">
        <f aca="false">'starší žáci - st.lis.'!$I$38</f>
        <v>4643</v>
      </c>
      <c r="H249" s="45"/>
    </row>
    <row r="250" customFormat="false" ht="13.15" hidden="false" customHeight="true" outlineLevel="0" collapsed="false">
      <c r="A250" s="21"/>
      <c r="B250" s="22" t="n">
        <v>1</v>
      </c>
      <c r="C250" s="23"/>
      <c r="D250" s="24"/>
      <c r="E250" s="117" t="n">
        <f aca="false">'starší žáci - st.lis.'!$D$78</f>
        <v>0</v>
      </c>
      <c r="F250" s="47" t="n">
        <f aca="false">'starší žáci - st.lis.'!$E$78</f>
        <v>0</v>
      </c>
      <c r="G250" s="27" t="n">
        <f aca="false">'starší žáci - st.lis.'!$I$78</f>
        <v>3438</v>
      </c>
      <c r="H250" s="28"/>
    </row>
    <row r="251" customFormat="false" ht="13.15" hidden="false" customHeight="true" outlineLevel="0" collapsed="false">
      <c r="A251" s="21" t="s">
        <v>178</v>
      </c>
      <c r="B251" s="31" t="n">
        <v>2</v>
      </c>
      <c r="C251" s="32"/>
      <c r="D251" s="33"/>
      <c r="E251" s="118" t="n">
        <f aca="false">'starší žáci - st.lis.'!$D$79</f>
        <v>0</v>
      </c>
      <c r="F251" s="49" t="n">
        <f aca="false">'starší žáci - st.lis.'!$E$79</f>
        <v>0</v>
      </c>
      <c r="G251" s="36" t="n">
        <f aca="false">'starší žáci - st.lis.'!$I$79</f>
        <v>3438</v>
      </c>
      <c r="H251" s="28" t="n">
        <f aca="false">SUM(G250:G252)-MIN(G250,G251,G252)</f>
        <v>6876</v>
      </c>
    </row>
    <row r="252" customFormat="false" ht="13.15" hidden="false" customHeight="true" outlineLevel="0" collapsed="false">
      <c r="A252" s="38"/>
      <c r="B252" s="39" t="n">
        <v>3</v>
      </c>
      <c r="C252" s="40"/>
      <c r="D252" s="41"/>
      <c r="E252" s="119" t="n">
        <f aca="false">'starší žáci - st.lis.'!$D$80</f>
        <v>0</v>
      </c>
      <c r="F252" s="51" t="n">
        <f aca="false">'starší žáci - st.lis.'!$E$80</f>
        <v>0</v>
      </c>
      <c r="G252" s="44" t="n">
        <f aca="false">'starší žáci - st.lis.'!$I$80</f>
        <v>3438</v>
      </c>
      <c r="H252" s="45"/>
    </row>
    <row r="253" customFormat="false" ht="13.15" hidden="false" customHeight="true" outlineLevel="0" collapsed="false">
      <c r="A253" s="21"/>
      <c r="B253" s="22" t="n">
        <v>1</v>
      </c>
      <c r="C253" s="23"/>
      <c r="D253" s="24"/>
      <c r="E253" s="25"/>
      <c r="F253" s="77" t="n">
        <f aca="false">'starší žáci - st.lis.'!$AH$30</f>
        <v>0</v>
      </c>
      <c r="G253" s="78" t="n">
        <f aca="false">'starší žáci - st.lis.'!$AK$30</f>
        <v>0</v>
      </c>
      <c r="H253" s="28"/>
    </row>
    <row r="254" customFormat="false" ht="13.15" hidden="false" customHeight="true" outlineLevel="0" collapsed="false">
      <c r="A254" s="21" t="s">
        <v>31</v>
      </c>
      <c r="B254" s="31" t="n">
        <v>2</v>
      </c>
      <c r="C254" s="32"/>
      <c r="D254" s="33"/>
      <c r="E254" s="34"/>
      <c r="F254" s="53" t="n">
        <f aca="false">'starší žáci - st.lis.'!$AH$31</f>
        <v>0</v>
      </c>
      <c r="G254" s="36" t="n">
        <f aca="false">'starší žáci - st.lis.'!$AK$31</f>
        <v>0</v>
      </c>
      <c r="H254" s="28" t="e">
        <f aca="false">SUM(G253:G255)-MIN(G253,G254,G255)</f>
        <v>#NUM!</v>
      </c>
    </row>
    <row r="255" customFormat="false" ht="13.15" hidden="false" customHeight="true" outlineLevel="0" collapsed="false">
      <c r="A255" s="38"/>
      <c r="B255" s="39" t="n">
        <v>3</v>
      </c>
      <c r="C255" s="40"/>
      <c r="D255" s="41"/>
      <c r="E255" s="42"/>
      <c r="F255" s="54" t="n">
        <f aca="false">'starší žáci - st.lis.'!$AH$32</f>
        <v>0</v>
      </c>
      <c r="G255" s="44" t="e">
        <f aca="false">'starší žáci - st.lis.'!$AK$32</f>
        <v>#NUM!</v>
      </c>
      <c r="H255" s="45"/>
    </row>
    <row r="256" customFormat="false" ht="13.15" hidden="false" customHeight="true" outlineLevel="0" collapsed="false">
      <c r="A256" s="21"/>
      <c r="B256" s="22" t="n">
        <v>1</v>
      </c>
      <c r="C256" s="23"/>
      <c r="D256" s="24"/>
      <c r="E256" s="25"/>
      <c r="F256" s="77" t="n">
        <f aca="false">'starší žáci - st.lis.'!$AH$78</f>
        <v>0</v>
      </c>
      <c r="G256" s="78" t="n">
        <f aca="false">'starší žáci - st.lis.'!$AK$78</f>
        <v>0</v>
      </c>
      <c r="H256" s="28"/>
    </row>
    <row r="257" customFormat="false" ht="13.15" hidden="false" customHeight="true" outlineLevel="0" collapsed="false">
      <c r="A257" s="55" t="s">
        <v>33</v>
      </c>
      <c r="B257" s="31" t="n">
        <v>2</v>
      </c>
      <c r="C257" s="32"/>
      <c r="D257" s="33"/>
      <c r="E257" s="34"/>
      <c r="F257" s="53" t="n">
        <f aca="false">'starší žáci - st.lis.'!$AH$79</f>
        <v>0</v>
      </c>
      <c r="G257" s="36" t="e">
        <f aca="false">'starší žáci - st.lis.'!$AK$79</f>
        <v>#NUM!</v>
      </c>
      <c r="H257" s="28" t="e">
        <f aca="false">SUM(G256:G258)-MIN(G256,G257,G258)</f>
        <v>#NUM!</v>
      </c>
    </row>
    <row r="258" customFormat="false" ht="13.15" hidden="false" customHeight="true" outlineLevel="0" collapsed="false">
      <c r="A258" s="38"/>
      <c r="B258" s="39" t="n">
        <v>3</v>
      </c>
      <c r="C258" s="40"/>
      <c r="D258" s="41"/>
      <c r="E258" s="42"/>
      <c r="F258" s="54" t="n">
        <f aca="false">'starší žáci - st.lis.'!$AH$80</f>
        <v>0</v>
      </c>
      <c r="G258" s="44" t="e">
        <f aca="false">'starší žáci - st.lis.'!$AK$80</f>
        <v>#NUM!</v>
      </c>
      <c r="H258" s="45"/>
    </row>
    <row r="259" customFormat="false" ht="13.15" hidden="false" customHeight="true" outlineLevel="0" collapsed="false">
      <c r="A259" s="21"/>
      <c r="B259" s="22" t="n">
        <v>1</v>
      </c>
      <c r="C259" s="23"/>
      <c r="D259" s="24"/>
      <c r="E259" s="25"/>
      <c r="F259" s="77" t="n">
        <f aca="false">'starší žáci - st.lis.'!$AH$125</f>
        <v>0</v>
      </c>
      <c r="G259" s="78" t="n">
        <f aca="false">'starší žáci - st.lis.'!$AK$125</f>
        <v>0</v>
      </c>
      <c r="H259" s="28"/>
    </row>
    <row r="260" customFormat="false" ht="13.15" hidden="false" customHeight="true" outlineLevel="0" collapsed="false">
      <c r="A260" s="21" t="s">
        <v>186</v>
      </c>
      <c r="B260" s="31" t="n">
        <v>2</v>
      </c>
      <c r="C260" s="32"/>
      <c r="D260" s="33"/>
      <c r="E260" s="34"/>
      <c r="F260" s="53" t="n">
        <f aca="false">'starší žáci - st.lis.'!$AH$126</f>
        <v>0</v>
      </c>
      <c r="G260" s="36" t="e">
        <f aca="false">'starší žáci - st.lis.'!$AK$126</f>
        <v>#NUM!</v>
      </c>
      <c r="H260" s="28" t="e">
        <f aca="false">SUM(G259:G261)-MIN(G259,G260,G261)</f>
        <v>#NUM!</v>
      </c>
    </row>
    <row r="261" customFormat="false" ht="13.15" hidden="false" customHeight="true" outlineLevel="0" collapsed="false">
      <c r="A261" s="38"/>
      <c r="B261" s="39" t="n">
        <v>3</v>
      </c>
      <c r="C261" s="40"/>
      <c r="D261" s="41"/>
      <c r="E261" s="42"/>
      <c r="F261" s="54" t="n">
        <f aca="false">'starší žáci - st.lis.'!$AH$127</f>
        <v>0</v>
      </c>
      <c r="G261" s="44" t="e">
        <f aca="false">'starší žáci - st.lis.'!$AK$127</f>
        <v>#NUM!</v>
      </c>
      <c r="H261" s="45"/>
    </row>
    <row r="262" customFormat="false" ht="13.15" hidden="false" customHeight="true" outlineLevel="0" collapsed="false">
      <c r="A262" s="21"/>
      <c r="B262" s="56" t="n">
        <v>1</v>
      </c>
      <c r="C262" s="57"/>
      <c r="D262" s="24"/>
      <c r="E262" s="25"/>
      <c r="F262" s="52" t="n">
        <f aca="false">'starší žáci - st.lis.'!$F$133</f>
        <v>0</v>
      </c>
      <c r="G262" s="27" t="n">
        <f aca="false">'starší žáci - st.lis.'!$I$133</f>
        <v>0</v>
      </c>
      <c r="H262" s="28"/>
    </row>
    <row r="263" customFormat="false" ht="13.15" hidden="false" customHeight="true" outlineLevel="0" collapsed="false">
      <c r="A263" s="21" t="s">
        <v>39</v>
      </c>
      <c r="B263" s="58"/>
      <c r="C263" s="40"/>
      <c r="D263" s="59"/>
      <c r="E263" s="60"/>
      <c r="F263" s="61"/>
      <c r="G263" s="62"/>
      <c r="H263" s="63" t="n">
        <f aca="false">MAX($G262,$G263,$G264,$G265)</f>
        <v>4587</v>
      </c>
    </row>
    <row r="264" customFormat="false" ht="13.15" hidden="false" customHeight="true" outlineLevel="0" collapsed="false">
      <c r="A264" s="21"/>
      <c r="B264" s="22" t="n">
        <v>2</v>
      </c>
      <c r="C264" s="57"/>
      <c r="D264" s="24"/>
      <c r="E264" s="25"/>
      <c r="F264" s="52" t="n">
        <f aca="false">'starší žáci - st.lis.'!$F$141</f>
        <v>0</v>
      </c>
      <c r="G264" s="27" t="n">
        <f aca="false">'starší žáci - st.lis.'!$I$141</f>
        <v>4587</v>
      </c>
      <c r="H264" s="28"/>
    </row>
    <row r="265" customFormat="false" ht="13.15" hidden="false" customHeight="true" outlineLevel="0" collapsed="false">
      <c r="A265" s="38"/>
      <c r="B265" s="38"/>
      <c r="C265" s="40"/>
      <c r="D265" s="41"/>
      <c r="E265" s="42"/>
      <c r="F265" s="54"/>
      <c r="G265" s="44"/>
      <c r="H265" s="45"/>
    </row>
    <row r="266" customFormat="false" ht="12.75" hidden="false" customHeight="false" outlineLevel="0" collapsed="false">
      <c r="C266" s="29"/>
      <c r="E266" s="64"/>
      <c r="F266" s="65"/>
      <c r="G266" s="79"/>
      <c r="H266" s="29"/>
    </row>
    <row r="267" customFormat="false" ht="25.5" hidden="false" customHeight="false" outlineLevel="0" collapsed="false">
      <c r="A267" s="1" t="str">
        <f aca="false">'mladší žáci - soupisky'!$A$430</f>
        <v>Pohár rozhlasu</v>
      </c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3" t="str">
        <f aca="false">'mladší žáci - soupisky'!$A$431</f>
        <v>O K R S K O V É   K O L O</v>
      </c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4"/>
      <c r="B269" s="5"/>
      <c r="C269" s="66"/>
      <c r="D269" s="6"/>
      <c r="E269" s="67"/>
      <c r="F269" s="68"/>
      <c r="G269" s="79"/>
      <c r="H269" s="69"/>
    </row>
    <row r="270" customFormat="false" ht="14.25" hidden="false" customHeight="false" outlineLevel="0" collapsed="false">
      <c r="A270" s="9" t="s">
        <v>173</v>
      </c>
      <c r="B270" s="9"/>
      <c r="C270" s="9"/>
      <c r="D270" s="11"/>
      <c r="E270" s="70"/>
      <c r="F270" s="71"/>
      <c r="G270" s="80"/>
      <c r="H270" s="29"/>
    </row>
    <row r="271" customFormat="false" ht="14.25" hidden="false" customHeight="false" outlineLevel="0" collapsed="false">
      <c r="A271" s="9"/>
      <c r="B271" s="9"/>
      <c r="C271" s="9"/>
      <c r="D271" s="11"/>
      <c r="E271" s="70"/>
      <c r="F271" s="71"/>
      <c r="G271" s="80"/>
      <c r="H271" s="29"/>
    </row>
    <row r="272" customFormat="false" ht="14.25" hidden="false" customHeight="false" outlineLevel="0" collapsed="false">
      <c r="A272" s="9" t="s">
        <v>4</v>
      </c>
      <c r="B272" s="9"/>
      <c r="C272" s="9"/>
      <c r="D272" s="9"/>
      <c r="E272" s="73"/>
      <c r="F272" s="74"/>
      <c r="G272" s="81"/>
      <c r="H272" s="29"/>
    </row>
    <row r="273" customFormat="false" ht="14.25" hidden="false" customHeight="false" outlineLevel="0" collapsed="false">
      <c r="A273" s="9" t="s">
        <v>6</v>
      </c>
      <c r="B273" s="9"/>
      <c r="C273" s="9" t="s">
        <v>7</v>
      </c>
      <c r="D273" s="9"/>
      <c r="E273" s="73"/>
      <c r="F273" s="74"/>
      <c r="G273" s="81"/>
      <c r="H273" s="29"/>
    </row>
    <row r="274" customFormat="false" ht="14.25" hidden="false" customHeight="false" outlineLevel="0" collapsed="false">
      <c r="A274" s="9" t="s">
        <v>8</v>
      </c>
      <c r="B274" s="9"/>
      <c r="C274" s="15"/>
      <c r="D274" s="11"/>
      <c r="E274" s="70"/>
      <c r="F274" s="71"/>
      <c r="G274" s="80"/>
      <c r="H274" s="29"/>
    </row>
    <row r="275" customFormat="false" ht="14.25" hidden="false" customHeight="false" outlineLevel="0" collapsed="false">
      <c r="A275" s="9" t="s">
        <v>10</v>
      </c>
      <c r="B275" s="9"/>
      <c r="C275" s="16" t="e">
        <f aca="false">H278+H281+H284+H287+H290+H293</f>
        <v>#NUM!</v>
      </c>
      <c r="D275" s="14" t="n">
        <f aca="true">TODAY()</f>
        <v>46232</v>
      </c>
      <c r="E275" s="110" t="s">
        <v>11</v>
      </c>
      <c r="F275" s="17"/>
      <c r="G275" s="80"/>
      <c r="H275" s="29"/>
    </row>
    <row r="276" customFormat="false" ht="22.5" hidden="false" customHeight="true" outlineLevel="0" collapsed="false">
      <c r="A276" s="20" t="s">
        <v>12</v>
      </c>
      <c r="B276" s="20"/>
      <c r="C276" s="20" t="s">
        <v>13</v>
      </c>
      <c r="D276" s="20" t="s">
        <v>14</v>
      </c>
      <c r="E276" s="19" t="s">
        <v>15</v>
      </c>
      <c r="F276" s="19"/>
      <c r="G276" s="20" t="s">
        <v>16</v>
      </c>
      <c r="H276" s="20" t="s">
        <v>17</v>
      </c>
    </row>
    <row r="277" customFormat="false" ht="13.15" hidden="false" customHeight="true" outlineLevel="0" collapsed="false">
      <c r="A277" s="86"/>
      <c r="B277" s="87" t="n">
        <v>1</v>
      </c>
      <c r="C277" s="88"/>
      <c r="D277" s="89"/>
      <c r="E277" s="25"/>
      <c r="F277" s="26" t="n">
        <f aca="false">'starší žáci - st.lis.'!$F$31</f>
        <v>0</v>
      </c>
      <c r="G277" s="27" t="n">
        <f aca="false">'starší žáci - st.lis.'!$I$31</f>
        <v>4643</v>
      </c>
      <c r="H277" s="28"/>
    </row>
    <row r="278" customFormat="false" ht="13.15" hidden="false" customHeight="true" outlineLevel="0" collapsed="false">
      <c r="A278" s="86" t="s">
        <v>20</v>
      </c>
      <c r="B278" s="90" t="n">
        <v>2</v>
      </c>
      <c r="C278" s="91"/>
      <c r="D278" s="92"/>
      <c r="E278" s="34"/>
      <c r="F278" s="35" t="n">
        <f aca="false">'starší žáci - st.lis.'!$F$35</f>
        <v>0</v>
      </c>
      <c r="G278" s="36" t="n">
        <f aca="false">'starší žáci - st.lis.'!$I$35</f>
        <v>4643</v>
      </c>
      <c r="H278" s="28" t="n">
        <f aca="false">SUM(G277:G279)-MIN(G277,G278,G279)</f>
        <v>9286</v>
      </c>
    </row>
    <row r="279" customFormat="false" ht="13.15" hidden="false" customHeight="true" outlineLevel="0" collapsed="false">
      <c r="A279" s="93"/>
      <c r="B279" s="94" t="n">
        <v>3</v>
      </c>
      <c r="C279" s="95"/>
      <c r="D279" s="96"/>
      <c r="E279" s="42"/>
      <c r="F279" s="43" t="n">
        <f aca="false">'starší žáci - st.lis.'!$F$39</f>
        <v>0</v>
      </c>
      <c r="G279" s="44" t="n">
        <f aca="false">'starší žáci - st.lis.'!$I$39</f>
        <v>4643</v>
      </c>
      <c r="H279" s="45"/>
    </row>
    <row r="280" customFormat="false" ht="13.15" hidden="false" customHeight="true" outlineLevel="0" collapsed="false">
      <c r="A280" s="86"/>
      <c r="B280" s="87" t="n">
        <v>1</v>
      </c>
      <c r="C280" s="88"/>
      <c r="D280" s="89"/>
      <c r="E280" s="107" t="n">
        <f aca="false">'starší žáci - st.lis.'!$D$81</f>
        <v>0</v>
      </c>
      <c r="F280" s="47" t="n">
        <f aca="false">'starší žáci - st.lis.'!$E$81</f>
        <v>0</v>
      </c>
      <c r="G280" s="27" t="n">
        <f aca="false">'starší žáci - st.lis.'!$I$81</f>
        <v>3438</v>
      </c>
      <c r="H280" s="28"/>
    </row>
    <row r="281" customFormat="false" ht="13.15" hidden="false" customHeight="true" outlineLevel="0" collapsed="false">
      <c r="A281" s="86" t="s">
        <v>178</v>
      </c>
      <c r="B281" s="90" t="n">
        <v>2</v>
      </c>
      <c r="C281" s="91"/>
      <c r="D281" s="92"/>
      <c r="E281" s="108" t="n">
        <f aca="false">'starší žáci - st.lis.'!$D$82</f>
        <v>0</v>
      </c>
      <c r="F281" s="49" t="n">
        <f aca="false">'starší žáci - st.lis.'!$E$82</f>
        <v>0</v>
      </c>
      <c r="G281" s="36" t="n">
        <f aca="false">'starší žáci - st.lis.'!$I$82</f>
        <v>3438</v>
      </c>
      <c r="H281" s="28" t="n">
        <f aca="false">SUM(G280:G282)-MIN(G280,G281,G282)</f>
        <v>6876</v>
      </c>
    </row>
    <row r="282" customFormat="false" ht="13.15" hidden="false" customHeight="true" outlineLevel="0" collapsed="false">
      <c r="A282" s="93"/>
      <c r="B282" s="94" t="n">
        <v>3</v>
      </c>
      <c r="C282" s="95"/>
      <c r="D282" s="96"/>
      <c r="E282" s="109" t="n">
        <f aca="false">'starší žáci - st.lis.'!$D$83</f>
        <v>0</v>
      </c>
      <c r="F282" s="51" t="n">
        <f aca="false">'starší žáci - st.lis.'!$E$83</f>
        <v>0</v>
      </c>
      <c r="G282" s="44" t="n">
        <f aca="false">'starší žáci - st.lis.'!$I$83</f>
        <v>3438</v>
      </c>
      <c r="H282" s="45"/>
    </row>
    <row r="283" customFormat="false" ht="13.15" hidden="false" customHeight="true" outlineLevel="0" collapsed="false">
      <c r="A283" s="86"/>
      <c r="B283" s="87" t="n">
        <v>1</v>
      </c>
      <c r="C283" s="88"/>
      <c r="D283" s="89"/>
      <c r="E283" s="25"/>
      <c r="F283" s="77" t="n">
        <f aca="false">'starší žáci - st.lis.'!$AH$33</f>
        <v>0</v>
      </c>
      <c r="G283" s="78" t="e">
        <f aca="false">'starší žáci - st.lis.'!$AK$33</f>
        <v>#NUM!</v>
      </c>
      <c r="H283" s="28"/>
    </row>
    <row r="284" customFormat="false" ht="13.15" hidden="false" customHeight="true" outlineLevel="0" collapsed="false">
      <c r="A284" s="86" t="s">
        <v>31</v>
      </c>
      <c r="B284" s="90" t="n">
        <v>2</v>
      </c>
      <c r="C284" s="91"/>
      <c r="D284" s="92"/>
      <c r="E284" s="34"/>
      <c r="F284" s="53" t="n">
        <f aca="false">'starší žáci - st.lis.'!$AH$34</f>
        <v>0</v>
      </c>
      <c r="G284" s="36" t="e">
        <f aca="false">'starší žáci - st.lis.'!$AK$34</f>
        <v>#NUM!</v>
      </c>
      <c r="H284" s="28" t="e">
        <f aca="false">SUM(G283:G285)-MIN(G283,G284,G285)</f>
        <v>#NUM!</v>
      </c>
    </row>
    <row r="285" customFormat="false" ht="13.15" hidden="false" customHeight="true" outlineLevel="0" collapsed="false">
      <c r="A285" s="93"/>
      <c r="B285" s="94" t="n">
        <v>3</v>
      </c>
      <c r="C285" s="95"/>
      <c r="D285" s="96"/>
      <c r="E285" s="42"/>
      <c r="F285" s="54" t="n">
        <f aca="false">'starší žáci - st.lis.'!$AH$35</f>
        <v>0</v>
      </c>
      <c r="G285" s="44" t="e">
        <f aca="false">'starší žáci - st.lis.'!$AK$35</f>
        <v>#NUM!</v>
      </c>
      <c r="H285" s="45"/>
    </row>
    <row r="286" customFormat="false" ht="13.15" hidden="false" customHeight="true" outlineLevel="0" collapsed="false">
      <c r="A286" s="86"/>
      <c r="B286" s="87" t="n">
        <v>1</v>
      </c>
      <c r="C286" s="88"/>
      <c r="D286" s="89"/>
      <c r="E286" s="25"/>
      <c r="F286" s="77" t="n">
        <f aca="false">'starší žáci - st.lis.'!$AH$81</f>
        <v>0</v>
      </c>
      <c r="G286" s="78" t="e">
        <f aca="false">'starší žáci - st.lis.'!$AK$81</f>
        <v>#NUM!</v>
      </c>
      <c r="H286" s="28"/>
    </row>
    <row r="287" customFormat="false" ht="13.15" hidden="false" customHeight="true" outlineLevel="0" collapsed="false">
      <c r="A287" s="97" t="s">
        <v>33</v>
      </c>
      <c r="B287" s="90" t="n">
        <v>2</v>
      </c>
      <c r="C287" s="91"/>
      <c r="D287" s="92"/>
      <c r="E287" s="34"/>
      <c r="F287" s="53" t="n">
        <f aca="false">'starší žáci - st.lis.'!$AH$82</f>
        <v>0</v>
      </c>
      <c r="G287" s="36" t="e">
        <f aca="false">'starší žáci - st.lis.'!$AK$82</f>
        <v>#NUM!</v>
      </c>
      <c r="H287" s="28" t="e">
        <f aca="false">SUM(G286:G288)-MIN(G286,G287,G288)</f>
        <v>#NUM!</v>
      </c>
    </row>
    <row r="288" customFormat="false" ht="13.15" hidden="false" customHeight="true" outlineLevel="0" collapsed="false">
      <c r="A288" s="93"/>
      <c r="B288" s="94" t="n">
        <v>3</v>
      </c>
      <c r="C288" s="95"/>
      <c r="D288" s="96"/>
      <c r="E288" s="42"/>
      <c r="F288" s="54" t="n">
        <f aca="false">'starší žáci - st.lis.'!$AH$83</f>
        <v>0</v>
      </c>
      <c r="G288" s="44" t="e">
        <f aca="false">'starší žáci - st.lis.'!$AK$83</f>
        <v>#NUM!</v>
      </c>
      <c r="H288" s="45"/>
    </row>
    <row r="289" customFormat="false" ht="13.15" hidden="false" customHeight="true" outlineLevel="0" collapsed="false">
      <c r="A289" s="86"/>
      <c r="B289" s="87" t="n">
        <v>1</v>
      </c>
      <c r="C289" s="88"/>
      <c r="D289" s="89"/>
      <c r="E289" s="25"/>
      <c r="F289" s="77" t="n">
        <f aca="false">'starší žáci - st.lis.'!$AH$128</f>
        <v>0</v>
      </c>
      <c r="G289" s="78" t="e">
        <f aca="false">'starší žáci - st.lis.'!$AK$128</f>
        <v>#NUM!</v>
      </c>
      <c r="H289" s="28"/>
    </row>
    <row r="290" customFormat="false" ht="13.15" hidden="false" customHeight="true" outlineLevel="0" collapsed="false">
      <c r="A290" s="86" t="s">
        <v>186</v>
      </c>
      <c r="B290" s="90" t="n">
        <v>2</v>
      </c>
      <c r="C290" s="91"/>
      <c r="D290" s="92"/>
      <c r="E290" s="34"/>
      <c r="F290" s="53" t="n">
        <f aca="false">'starší žáci - st.lis.'!$AH$129</f>
        <v>0</v>
      </c>
      <c r="G290" s="36" t="e">
        <f aca="false">'starší žáci - st.lis.'!$AK$129</f>
        <v>#NUM!</v>
      </c>
      <c r="H290" s="28" t="e">
        <f aca="false">SUM(G289:G291)-MIN(G289,G290,G291)</f>
        <v>#NUM!</v>
      </c>
    </row>
    <row r="291" customFormat="false" ht="13.15" hidden="false" customHeight="true" outlineLevel="0" collapsed="false">
      <c r="A291" s="93"/>
      <c r="B291" s="94" t="n">
        <v>3</v>
      </c>
      <c r="C291" s="95"/>
      <c r="D291" s="96"/>
      <c r="E291" s="42"/>
      <c r="F291" s="54" t="n">
        <f aca="false">'starší žáci - st.lis.'!$AH$130</f>
        <v>0</v>
      </c>
      <c r="G291" s="44" t="e">
        <f aca="false">'starší žáci - st.lis.'!$AK$130</f>
        <v>#NUM!</v>
      </c>
      <c r="H291" s="45"/>
    </row>
    <row r="292" customFormat="false" ht="13.15" hidden="false" customHeight="true" outlineLevel="0" collapsed="false">
      <c r="A292" s="86"/>
      <c r="B292" s="98" t="n">
        <v>1</v>
      </c>
      <c r="C292" s="99"/>
      <c r="D292" s="89"/>
      <c r="E292" s="25"/>
      <c r="F292" s="52" t="n">
        <f aca="false">'starší žáci - st.lis.'!$F$135</f>
        <v>0</v>
      </c>
      <c r="G292" s="27" t="n">
        <f aca="false">'starší žáci - st.lis.'!$I$135</f>
        <v>0</v>
      </c>
      <c r="H292" s="28"/>
    </row>
    <row r="293" customFormat="false" ht="13.15" hidden="false" customHeight="true" outlineLevel="0" collapsed="false">
      <c r="A293" s="86" t="s">
        <v>39</v>
      </c>
      <c r="B293" s="100"/>
      <c r="C293" s="95"/>
      <c r="D293" s="101"/>
      <c r="E293" s="60"/>
      <c r="F293" s="61"/>
      <c r="G293" s="62"/>
      <c r="H293" s="63" t="n">
        <f aca="false">MAX($G292,$G293,$G294,$G295)</f>
        <v>4587</v>
      </c>
    </row>
    <row r="294" customFormat="false" ht="13.15" hidden="false" customHeight="true" outlineLevel="0" collapsed="false">
      <c r="A294" s="86"/>
      <c r="B294" s="87" t="n">
        <v>2</v>
      </c>
      <c r="C294" s="99"/>
      <c r="D294" s="89"/>
      <c r="E294" s="25"/>
      <c r="F294" s="52" t="n">
        <f aca="false">'starší žáci - st.lis.'!$F$143</f>
        <v>0</v>
      </c>
      <c r="G294" s="27" t="n">
        <f aca="false">'starší žáci - st.lis.'!$I$143</f>
        <v>4587</v>
      </c>
      <c r="H294" s="28"/>
    </row>
    <row r="295" customFormat="false" ht="13.15" hidden="false" customHeight="true" outlineLevel="0" collapsed="false">
      <c r="A295" s="93"/>
      <c r="B295" s="93"/>
      <c r="C295" s="95"/>
      <c r="D295" s="96"/>
      <c r="E295" s="42"/>
      <c r="F295" s="54"/>
      <c r="G295" s="44"/>
      <c r="H295" s="45"/>
    </row>
    <row r="296" customFormat="false" ht="25.5" hidden="false" customHeight="false" outlineLevel="0" collapsed="false">
      <c r="A296" s="1" t="str">
        <f aca="false">'mladší žáci - soupisky'!$A$430</f>
        <v>Pohár rozhlasu</v>
      </c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3" t="str">
        <f aca="false">'mladší žáci - soupisky'!$A$431</f>
        <v>O K R S K O V É   K O L O</v>
      </c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4"/>
      <c r="B298" s="5"/>
      <c r="C298" s="66"/>
      <c r="D298" s="6"/>
      <c r="E298" s="67"/>
      <c r="F298" s="68"/>
      <c r="G298" s="79"/>
      <c r="H298" s="69"/>
    </row>
    <row r="299" customFormat="false" ht="14.25" hidden="false" customHeight="false" outlineLevel="0" collapsed="false">
      <c r="A299" s="9" t="s">
        <v>173</v>
      </c>
      <c r="B299" s="9"/>
      <c r="C299" s="9"/>
      <c r="D299" s="11"/>
      <c r="E299" s="70"/>
      <c r="F299" s="71"/>
      <c r="G299" s="80"/>
      <c r="H299" s="29"/>
    </row>
    <row r="300" customFormat="false" ht="14.25" hidden="false" customHeight="false" outlineLevel="0" collapsed="false">
      <c r="A300" s="9"/>
      <c r="B300" s="9"/>
      <c r="C300" s="9"/>
      <c r="D300" s="11"/>
      <c r="E300" s="70"/>
      <c r="F300" s="71"/>
      <c r="G300" s="80"/>
      <c r="H300" s="29"/>
    </row>
    <row r="301" customFormat="false" ht="14.25" hidden="false" customHeight="false" outlineLevel="0" collapsed="false">
      <c r="A301" s="9" t="s">
        <v>4</v>
      </c>
      <c r="B301" s="9"/>
      <c r="C301" s="9"/>
      <c r="D301" s="9"/>
      <c r="E301" s="73"/>
      <c r="F301" s="74"/>
      <c r="G301" s="81"/>
      <c r="H301" s="29"/>
    </row>
    <row r="302" customFormat="false" ht="14.25" hidden="false" customHeight="false" outlineLevel="0" collapsed="false">
      <c r="A302" s="9" t="s">
        <v>6</v>
      </c>
      <c r="B302" s="9"/>
      <c r="C302" s="9" t="s">
        <v>7</v>
      </c>
      <c r="D302" s="9"/>
      <c r="E302" s="73"/>
      <c r="F302" s="74"/>
      <c r="G302" s="81"/>
      <c r="H302" s="29"/>
    </row>
    <row r="303" customFormat="false" ht="14.25" hidden="false" customHeight="false" outlineLevel="0" collapsed="false">
      <c r="A303" s="9" t="s">
        <v>8</v>
      </c>
      <c r="B303" s="9"/>
      <c r="C303" s="15"/>
      <c r="D303" s="11"/>
      <c r="E303" s="70"/>
      <c r="F303" s="71"/>
      <c r="G303" s="80"/>
      <c r="H303" s="29"/>
    </row>
    <row r="304" customFormat="false" ht="14.25" hidden="false" customHeight="false" outlineLevel="0" collapsed="false">
      <c r="A304" s="9" t="s">
        <v>10</v>
      </c>
      <c r="B304" s="9"/>
      <c r="C304" s="16" t="e">
        <f aca="false">H307+H310+H313+H316+H319+H322</f>
        <v>#NUM!</v>
      </c>
      <c r="D304" s="14" t="n">
        <f aca="true">TODAY()</f>
        <v>46232</v>
      </c>
      <c r="E304" s="110" t="s">
        <v>11</v>
      </c>
      <c r="F304" s="17"/>
      <c r="G304" s="80"/>
      <c r="H304" s="29"/>
    </row>
    <row r="305" customFormat="false" ht="22.5" hidden="false" customHeight="true" outlineLevel="0" collapsed="false">
      <c r="A305" s="20" t="s">
        <v>12</v>
      </c>
      <c r="B305" s="20"/>
      <c r="C305" s="20" t="s">
        <v>13</v>
      </c>
      <c r="D305" s="20" t="s">
        <v>14</v>
      </c>
      <c r="E305" s="19" t="s">
        <v>15</v>
      </c>
      <c r="F305" s="19"/>
      <c r="G305" s="20" t="s">
        <v>16</v>
      </c>
      <c r="H305" s="20" t="s">
        <v>17</v>
      </c>
    </row>
    <row r="306" customFormat="false" ht="13.15" hidden="false" customHeight="true" outlineLevel="0" collapsed="false">
      <c r="A306" s="86"/>
      <c r="B306" s="87" t="n">
        <v>1</v>
      </c>
      <c r="C306" s="88"/>
      <c r="D306" s="89"/>
      <c r="E306" s="25"/>
      <c r="F306" s="26" t="n">
        <f aca="false">'starší žáci - st.lis.'!$F$32</f>
        <v>0</v>
      </c>
      <c r="G306" s="27" t="n">
        <f aca="false">'starší žáci - st.lis.'!$I$32</f>
        <v>4643</v>
      </c>
      <c r="H306" s="28"/>
    </row>
    <row r="307" customFormat="false" ht="13.15" hidden="false" customHeight="true" outlineLevel="0" collapsed="false">
      <c r="A307" s="86" t="s">
        <v>20</v>
      </c>
      <c r="B307" s="90" t="n">
        <v>2</v>
      </c>
      <c r="C307" s="91"/>
      <c r="D307" s="92"/>
      <c r="E307" s="34"/>
      <c r="F307" s="35" t="n">
        <f aca="false">'starší žáci - st.lis.'!$F$36</f>
        <v>0</v>
      </c>
      <c r="G307" s="36" t="n">
        <f aca="false">'starší žáci - st.lis.'!$I$36</f>
        <v>4643</v>
      </c>
      <c r="H307" s="28" t="n">
        <f aca="false">SUM(G306:G308)-MIN(G306,G307,G308)</f>
        <v>9286</v>
      </c>
    </row>
    <row r="308" customFormat="false" ht="13.15" hidden="false" customHeight="true" outlineLevel="0" collapsed="false">
      <c r="A308" s="93"/>
      <c r="B308" s="94" t="n">
        <v>3</v>
      </c>
      <c r="C308" s="95"/>
      <c r="D308" s="96"/>
      <c r="E308" s="42"/>
      <c r="F308" s="43" t="n">
        <f aca="false">'starší žáci - st.lis.'!$F$40</f>
        <v>0</v>
      </c>
      <c r="G308" s="44" t="n">
        <f aca="false">'starší žáci - st.lis.'!$I$40</f>
        <v>4643</v>
      </c>
      <c r="H308" s="45"/>
    </row>
    <row r="309" customFormat="false" ht="13.15" hidden="false" customHeight="true" outlineLevel="0" collapsed="false">
      <c r="A309" s="86"/>
      <c r="B309" s="87" t="n">
        <v>1</v>
      </c>
      <c r="C309" s="88"/>
      <c r="D309" s="89"/>
      <c r="E309" s="107" t="n">
        <f aca="false">'starší žáci - st.lis.'!$D$84</f>
        <v>0</v>
      </c>
      <c r="F309" s="47" t="n">
        <f aca="false">'starší žáci - st.lis.'!$E$84</f>
        <v>0</v>
      </c>
      <c r="G309" s="27" t="n">
        <f aca="false">'starší žáci - st.lis.'!$I$84</f>
        <v>3438</v>
      </c>
      <c r="H309" s="28"/>
    </row>
    <row r="310" customFormat="false" ht="13.15" hidden="false" customHeight="true" outlineLevel="0" collapsed="false">
      <c r="A310" s="86" t="s">
        <v>178</v>
      </c>
      <c r="B310" s="90" t="n">
        <v>2</v>
      </c>
      <c r="C310" s="91"/>
      <c r="D310" s="92"/>
      <c r="E310" s="108" t="n">
        <f aca="false">'starší žáci - st.lis.'!$D$85</f>
        <v>0</v>
      </c>
      <c r="F310" s="49" t="n">
        <f aca="false">'starší žáci - st.lis.'!$E$85</f>
        <v>0</v>
      </c>
      <c r="G310" s="36" t="n">
        <f aca="false">'starší žáci - st.lis.'!$I$85</f>
        <v>3438</v>
      </c>
      <c r="H310" s="28" t="n">
        <f aca="false">SUM(G309:G311)-MIN(G309,G310,G311)</f>
        <v>6876</v>
      </c>
    </row>
    <row r="311" customFormat="false" ht="13.15" hidden="false" customHeight="true" outlineLevel="0" collapsed="false">
      <c r="A311" s="93"/>
      <c r="B311" s="94" t="n">
        <v>3</v>
      </c>
      <c r="C311" s="95"/>
      <c r="D311" s="96"/>
      <c r="E311" s="109" t="n">
        <f aca="false">'starší žáci - st.lis.'!$D$86</f>
        <v>0</v>
      </c>
      <c r="F311" s="51" t="n">
        <f aca="false">'starší žáci - st.lis.'!$E$86</f>
        <v>0</v>
      </c>
      <c r="G311" s="44" t="n">
        <f aca="false">'starší žáci - st.lis.'!$I$86</f>
        <v>3438</v>
      </c>
      <c r="H311" s="45"/>
    </row>
    <row r="312" customFormat="false" ht="13.15" hidden="false" customHeight="true" outlineLevel="0" collapsed="false">
      <c r="A312" s="86"/>
      <c r="B312" s="87" t="n">
        <v>1</v>
      </c>
      <c r="C312" s="88"/>
      <c r="D312" s="89"/>
      <c r="E312" s="25"/>
      <c r="F312" s="77" t="n">
        <f aca="false">'starší žáci - st.lis.'!$AH$36</f>
        <v>0</v>
      </c>
      <c r="G312" s="78" t="e">
        <f aca="false">'starší žáci - st.lis.'!$AK$36</f>
        <v>#NUM!</v>
      </c>
      <c r="H312" s="28"/>
    </row>
    <row r="313" customFormat="false" ht="13.15" hidden="false" customHeight="true" outlineLevel="0" collapsed="false">
      <c r="A313" s="86" t="s">
        <v>31</v>
      </c>
      <c r="B313" s="90" t="n">
        <v>2</v>
      </c>
      <c r="C313" s="91"/>
      <c r="D313" s="92"/>
      <c r="E313" s="34"/>
      <c r="F313" s="53" t="n">
        <f aca="false">'starší žáci - st.lis.'!$AH$37</f>
        <v>0</v>
      </c>
      <c r="G313" s="36" t="e">
        <f aca="false">'starší žáci - st.lis.'!$AK$37</f>
        <v>#NUM!</v>
      </c>
      <c r="H313" s="28" t="e">
        <f aca="false">SUM(G312:G314)-MIN(G312,G313,G314)</f>
        <v>#NUM!</v>
      </c>
    </row>
    <row r="314" customFormat="false" ht="13.15" hidden="false" customHeight="true" outlineLevel="0" collapsed="false">
      <c r="A314" s="93"/>
      <c r="B314" s="94" t="n">
        <v>3</v>
      </c>
      <c r="C314" s="95"/>
      <c r="D314" s="96"/>
      <c r="E314" s="42"/>
      <c r="F314" s="54" t="n">
        <f aca="false">'starší žáci - st.lis.'!$AH$38</f>
        <v>0</v>
      </c>
      <c r="G314" s="44" t="e">
        <f aca="false">'starší žáci - st.lis.'!$AK$38</f>
        <v>#NUM!</v>
      </c>
      <c r="H314" s="45"/>
    </row>
    <row r="315" customFormat="false" ht="13.15" hidden="false" customHeight="true" outlineLevel="0" collapsed="false">
      <c r="A315" s="86"/>
      <c r="B315" s="87" t="n">
        <v>1</v>
      </c>
      <c r="C315" s="88"/>
      <c r="D315" s="89"/>
      <c r="E315" s="25"/>
      <c r="F315" s="77" t="n">
        <f aca="false">'starší žáci - st.lis.'!$AH$84</f>
        <v>0</v>
      </c>
      <c r="G315" s="78" t="e">
        <f aca="false">'starší žáci - st.lis.'!$AK$84</f>
        <v>#NUM!</v>
      </c>
      <c r="H315" s="28"/>
    </row>
    <row r="316" customFormat="false" ht="13.15" hidden="false" customHeight="true" outlineLevel="0" collapsed="false">
      <c r="A316" s="97" t="s">
        <v>33</v>
      </c>
      <c r="B316" s="90" t="n">
        <v>2</v>
      </c>
      <c r="C316" s="91"/>
      <c r="D316" s="92"/>
      <c r="E316" s="34"/>
      <c r="F316" s="53" t="n">
        <f aca="false">'starší žáci - st.lis.'!$AH$85</f>
        <v>0</v>
      </c>
      <c r="G316" s="36" t="e">
        <f aca="false">'starší žáci - st.lis.'!$AK$85</f>
        <v>#NUM!</v>
      </c>
      <c r="H316" s="28" t="e">
        <f aca="false">SUM(G315:G317)-MIN(G315,G316,G317)</f>
        <v>#NUM!</v>
      </c>
    </row>
    <row r="317" customFormat="false" ht="13.15" hidden="false" customHeight="true" outlineLevel="0" collapsed="false">
      <c r="A317" s="93"/>
      <c r="B317" s="94" t="n">
        <v>3</v>
      </c>
      <c r="C317" s="95"/>
      <c r="D317" s="96"/>
      <c r="E317" s="42"/>
      <c r="F317" s="54" t="n">
        <f aca="false">'starší žáci - st.lis.'!$AH$86</f>
        <v>0</v>
      </c>
      <c r="G317" s="44" t="e">
        <f aca="false">'starší žáci - st.lis.'!$AK$86</f>
        <v>#NUM!</v>
      </c>
      <c r="H317" s="45"/>
    </row>
    <row r="318" customFormat="false" ht="13.15" hidden="false" customHeight="true" outlineLevel="0" collapsed="false">
      <c r="A318" s="86"/>
      <c r="B318" s="87" t="n">
        <v>1</v>
      </c>
      <c r="C318" s="88"/>
      <c r="D318" s="89"/>
      <c r="E318" s="25"/>
      <c r="F318" s="77" t="n">
        <f aca="false">'starší žáci - st.lis.'!$AH$131</f>
        <v>0</v>
      </c>
      <c r="G318" s="78" t="e">
        <f aca="false">'starší žáci - st.lis.'!$AK$131</f>
        <v>#NUM!</v>
      </c>
      <c r="H318" s="28"/>
    </row>
    <row r="319" customFormat="false" ht="13.15" hidden="false" customHeight="true" outlineLevel="0" collapsed="false">
      <c r="A319" s="86" t="s">
        <v>186</v>
      </c>
      <c r="B319" s="90" t="n">
        <v>2</v>
      </c>
      <c r="C319" s="91"/>
      <c r="D319" s="92"/>
      <c r="E319" s="34"/>
      <c r="F319" s="53" t="n">
        <f aca="false">'starší žáci - st.lis.'!$AH$132</f>
        <v>0</v>
      </c>
      <c r="G319" s="36" t="e">
        <f aca="false">'starší žáci - st.lis.'!$AK$132</f>
        <v>#NUM!</v>
      </c>
      <c r="H319" s="28" t="e">
        <f aca="false">SUM(G318:G320)-MIN(G318,G319,G320)</f>
        <v>#NUM!</v>
      </c>
    </row>
    <row r="320" customFormat="false" ht="13.15" hidden="false" customHeight="true" outlineLevel="0" collapsed="false">
      <c r="A320" s="93"/>
      <c r="B320" s="94" t="n">
        <v>3</v>
      </c>
      <c r="C320" s="95"/>
      <c r="D320" s="96"/>
      <c r="E320" s="42"/>
      <c r="F320" s="54" t="n">
        <f aca="false">'starší žáci - st.lis.'!$AH$133</f>
        <v>0</v>
      </c>
      <c r="G320" s="44" t="e">
        <f aca="false">'starší žáci - st.lis.'!$AK$133</f>
        <v>#NUM!</v>
      </c>
      <c r="H320" s="45"/>
    </row>
    <row r="321" customFormat="false" ht="13.15" hidden="false" customHeight="true" outlineLevel="0" collapsed="false">
      <c r="A321" s="86"/>
      <c r="B321" s="98" t="n">
        <v>1</v>
      </c>
      <c r="C321" s="99"/>
      <c r="D321" s="89"/>
      <c r="E321" s="25"/>
      <c r="F321" s="52" t="n">
        <f aca="false">'starší žáci - st.lis.'!$F$137</f>
        <v>0</v>
      </c>
      <c r="G321" s="27" t="n">
        <f aca="false">'starší žáci - st.lis.'!$I$137</f>
        <v>4587</v>
      </c>
      <c r="H321" s="28"/>
    </row>
    <row r="322" customFormat="false" ht="13.15" hidden="false" customHeight="true" outlineLevel="0" collapsed="false">
      <c r="A322" s="86" t="s">
        <v>39</v>
      </c>
      <c r="B322" s="100"/>
      <c r="C322" s="95"/>
      <c r="D322" s="101"/>
      <c r="E322" s="60"/>
      <c r="F322" s="61"/>
      <c r="G322" s="62"/>
      <c r="H322" s="63" t="n">
        <f aca="false">MAX($G321,$G322,$G323,$G324)</f>
        <v>4587</v>
      </c>
    </row>
    <row r="323" customFormat="false" ht="13.15" hidden="false" customHeight="true" outlineLevel="0" collapsed="false">
      <c r="A323" s="86"/>
      <c r="B323" s="87" t="n">
        <v>2</v>
      </c>
      <c r="C323" s="99"/>
      <c r="D323" s="89"/>
      <c r="E323" s="25"/>
      <c r="F323" s="52" t="n">
        <f aca="false">'starší žáci - st.lis.'!$F$145</f>
        <v>0</v>
      </c>
      <c r="G323" s="27" t="n">
        <f aca="false">'starší žáci - st.lis.'!$I$145</f>
        <v>4587</v>
      </c>
      <c r="H323" s="28"/>
    </row>
    <row r="324" customFormat="false" ht="13.15" hidden="false" customHeight="true" outlineLevel="0" collapsed="false">
      <c r="A324" s="93"/>
      <c r="B324" s="93"/>
      <c r="C324" s="95"/>
      <c r="D324" s="96"/>
      <c r="E324" s="42"/>
      <c r="F324" s="54"/>
      <c r="G324" s="44"/>
      <c r="H324" s="45"/>
    </row>
    <row r="325" customFormat="false" ht="12.75" hidden="false" customHeight="false" outlineLevel="0" collapsed="false">
      <c r="C325" s="29"/>
      <c r="E325" s="64"/>
      <c r="F325" s="65"/>
      <c r="G325" s="79"/>
      <c r="H325" s="29"/>
    </row>
    <row r="326" customFormat="false" ht="25.5" hidden="false" customHeight="false" outlineLevel="0" collapsed="false">
      <c r="A326" s="1" t="str">
        <f aca="false">'mladší žáci - soupisky'!$A$430</f>
        <v>Pohár rozhlasu</v>
      </c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3" t="str">
        <f aca="false">'mladší žáci - soupisky'!$A$431</f>
        <v>O K R S K O V É   K O L O</v>
      </c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4"/>
      <c r="B328" s="5"/>
      <c r="C328" s="66"/>
      <c r="D328" s="6"/>
      <c r="E328" s="67"/>
      <c r="F328" s="68"/>
      <c r="G328" s="79"/>
      <c r="H328" s="69"/>
    </row>
    <row r="329" customFormat="false" ht="14.25" hidden="false" customHeight="false" outlineLevel="0" collapsed="false">
      <c r="A329" s="9" t="s">
        <v>173</v>
      </c>
      <c r="B329" s="9"/>
      <c r="C329" s="9"/>
      <c r="D329" s="11"/>
      <c r="E329" s="70"/>
      <c r="F329" s="71"/>
      <c r="G329" s="80"/>
      <c r="H329" s="29"/>
    </row>
    <row r="330" customFormat="false" ht="14.25" hidden="false" customHeight="false" outlineLevel="0" collapsed="false">
      <c r="A330" s="9"/>
      <c r="B330" s="9"/>
      <c r="C330" s="9"/>
      <c r="D330" s="11"/>
      <c r="E330" s="70"/>
      <c r="F330" s="71"/>
      <c r="G330" s="80"/>
      <c r="H330" s="29"/>
    </row>
    <row r="331" customFormat="false" ht="14.25" hidden="false" customHeight="false" outlineLevel="0" collapsed="false">
      <c r="A331" s="9" t="s">
        <v>4</v>
      </c>
      <c r="B331" s="9"/>
      <c r="C331" s="9"/>
      <c r="D331" s="9"/>
      <c r="E331" s="73"/>
      <c r="F331" s="74"/>
      <c r="G331" s="81"/>
      <c r="H331" s="29"/>
    </row>
    <row r="332" customFormat="false" ht="14.25" hidden="false" customHeight="false" outlineLevel="0" collapsed="false">
      <c r="A332" s="9" t="s">
        <v>6</v>
      </c>
      <c r="B332" s="9"/>
      <c r="C332" s="9" t="s">
        <v>7</v>
      </c>
      <c r="D332" s="9"/>
      <c r="E332" s="73"/>
      <c r="F332" s="74"/>
      <c r="G332" s="81"/>
      <c r="H332" s="29"/>
    </row>
    <row r="333" customFormat="false" ht="14.25" hidden="false" customHeight="false" outlineLevel="0" collapsed="false">
      <c r="A333" s="9" t="s">
        <v>8</v>
      </c>
      <c r="B333" s="9"/>
      <c r="C333" s="15"/>
      <c r="D333" s="11"/>
      <c r="E333" s="70"/>
      <c r="F333" s="71"/>
      <c r="G333" s="80"/>
      <c r="H333" s="29"/>
    </row>
    <row r="334" customFormat="false" ht="14.25" hidden="false" customHeight="false" outlineLevel="0" collapsed="false">
      <c r="A334" s="9" t="s">
        <v>10</v>
      </c>
      <c r="B334" s="9"/>
      <c r="C334" s="16" t="e">
        <f aca="false">H337+H340+H343+H346+H349+H352</f>
        <v>#NUM!</v>
      </c>
      <c r="D334" s="14" t="n">
        <f aca="true">TODAY()</f>
        <v>46232</v>
      </c>
      <c r="E334" s="110" t="s">
        <v>11</v>
      </c>
      <c r="F334" s="17"/>
      <c r="G334" s="80"/>
      <c r="H334" s="29"/>
    </row>
    <row r="335" customFormat="false" ht="22.5" hidden="false" customHeight="true" outlineLevel="0" collapsed="false">
      <c r="A335" s="20" t="s">
        <v>12</v>
      </c>
      <c r="B335" s="20"/>
      <c r="C335" s="20" t="s">
        <v>13</v>
      </c>
      <c r="D335" s="20" t="s">
        <v>14</v>
      </c>
      <c r="E335" s="19" t="s">
        <v>15</v>
      </c>
      <c r="F335" s="19"/>
      <c r="G335" s="20" t="s">
        <v>16</v>
      </c>
      <c r="H335" s="20" t="s">
        <v>17</v>
      </c>
    </row>
    <row r="336" customFormat="false" ht="13.15" hidden="false" customHeight="true" outlineLevel="0" collapsed="false">
      <c r="A336" s="86"/>
      <c r="B336" s="87" t="n">
        <v>1</v>
      </c>
      <c r="C336" s="88"/>
      <c r="D336" s="89"/>
      <c r="E336" s="25"/>
      <c r="F336" s="26" t="n">
        <f aca="false">'starší žáci - st.lis.'!$F$33</f>
        <v>0</v>
      </c>
      <c r="G336" s="27" t="n">
        <f aca="false">'starší žáci - st.lis.'!$I$33</f>
        <v>4643</v>
      </c>
      <c r="H336" s="28"/>
    </row>
    <row r="337" customFormat="false" ht="13.15" hidden="false" customHeight="true" outlineLevel="0" collapsed="false">
      <c r="A337" s="86" t="s">
        <v>20</v>
      </c>
      <c r="B337" s="90" t="n">
        <v>2</v>
      </c>
      <c r="C337" s="91"/>
      <c r="D337" s="92"/>
      <c r="E337" s="34"/>
      <c r="F337" s="35" t="n">
        <f aca="false">'starší žáci - st.lis.'!$F$37</f>
        <v>0</v>
      </c>
      <c r="G337" s="36" t="n">
        <f aca="false">'starší žáci - st.lis.'!$I$37</f>
        <v>4643</v>
      </c>
      <c r="H337" s="28" t="n">
        <f aca="false">SUM(G336:G338)-MIN(G336,G337,G338)</f>
        <v>9286</v>
      </c>
    </row>
    <row r="338" customFormat="false" ht="13.15" hidden="false" customHeight="true" outlineLevel="0" collapsed="false">
      <c r="A338" s="93"/>
      <c r="B338" s="94" t="n">
        <v>3</v>
      </c>
      <c r="C338" s="95"/>
      <c r="D338" s="96"/>
      <c r="E338" s="42"/>
      <c r="F338" s="43" t="n">
        <f aca="false">'starší žáci - st.lis.'!$F$41</f>
        <v>0</v>
      </c>
      <c r="G338" s="44" t="n">
        <f aca="false">'starší žáci - st.lis.'!$I$41</f>
        <v>4643</v>
      </c>
      <c r="H338" s="45"/>
    </row>
    <row r="339" customFormat="false" ht="13.15" hidden="false" customHeight="true" outlineLevel="0" collapsed="false">
      <c r="A339" s="86"/>
      <c r="B339" s="87" t="n">
        <v>1</v>
      </c>
      <c r="C339" s="88"/>
      <c r="D339" s="89"/>
      <c r="E339" s="107" t="n">
        <f aca="false">'starší žáci - st.lis.'!$D$87</f>
        <v>0</v>
      </c>
      <c r="F339" s="47" t="n">
        <f aca="false">'starší žáci - st.lis.'!$E$87</f>
        <v>0</v>
      </c>
      <c r="G339" s="27" t="n">
        <f aca="false">'starší žáci - st.lis.'!$I$87</f>
        <v>3438</v>
      </c>
      <c r="H339" s="28"/>
    </row>
    <row r="340" customFormat="false" ht="13.15" hidden="false" customHeight="true" outlineLevel="0" collapsed="false">
      <c r="A340" s="86" t="s">
        <v>178</v>
      </c>
      <c r="B340" s="90" t="n">
        <v>2</v>
      </c>
      <c r="C340" s="91"/>
      <c r="D340" s="92"/>
      <c r="E340" s="108" t="n">
        <f aca="false">'starší žáci - st.lis.'!$D$88</f>
        <v>0</v>
      </c>
      <c r="F340" s="49" t="n">
        <f aca="false">'starší žáci - st.lis.'!$E$88</f>
        <v>0</v>
      </c>
      <c r="G340" s="36" t="n">
        <f aca="false">'starší žáci - st.lis.'!$I$88</f>
        <v>3438</v>
      </c>
      <c r="H340" s="28" t="n">
        <f aca="false">SUM(G339:G341)-MIN(G339,G340,G341)</f>
        <v>6876</v>
      </c>
    </row>
    <row r="341" customFormat="false" ht="13.15" hidden="false" customHeight="true" outlineLevel="0" collapsed="false">
      <c r="A341" s="93"/>
      <c r="B341" s="94" t="n">
        <v>3</v>
      </c>
      <c r="C341" s="95"/>
      <c r="D341" s="96"/>
      <c r="E341" s="109" t="n">
        <f aca="false">'starší žáci - st.lis.'!$D$89</f>
        <v>0</v>
      </c>
      <c r="F341" s="51" t="n">
        <f aca="false">'starší žáci - st.lis.'!$E$89</f>
        <v>0</v>
      </c>
      <c r="G341" s="44" t="n">
        <f aca="false">'starší žáci - st.lis.'!$I$89</f>
        <v>3438</v>
      </c>
      <c r="H341" s="45"/>
    </row>
    <row r="342" customFormat="false" ht="13.15" hidden="false" customHeight="true" outlineLevel="0" collapsed="false">
      <c r="A342" s="86"/>
      <c r="B342" s="87" t="n">
        <v>1</v>
      </c>
      <c r="C342" s="88"/>
      <c r="D342" s="89"/>
      <c r="E342" s="25"/>
      <c r="F342" s="77" t="n">
        <f aca="false">'starší žáci - st.lis.'!$AH$39</f>
        <v>0</v>
      </c>
      <c r="G342" s="78" t="e">
        <f aca="false">'starší žáci - st.lis.'!$AK$39</f>
        <v>#NUM!</v>
      </c>
      <c r="H342" s="28"/>
    </row>
    <row r="343" customFormat="false" ht="13.15" hidden="false" customHeight="true" outlineLevel="0" collapsed="false">
      <c r="A343" s="86" t="s">
        <v>31</v>
      </c>
      <c r="B343" s="90" t="n">
        <v>2</v>
      </c>
      <c r="C343" s="91"/>
      <c r="D343" s="92"/>
      <c r="E343" s="34"/>
      <c r="F343" s="53" t="n">
        <f aca="false">'starší žáci - st.lis.'!$AH$40</f>
        <v>0</v>
      </c>
      <c r="G343" s="36" t="e">
        <f aca="false">'starší žáci - st.lis.'!$AK$40</f>
        <v>#NUM!</v>
      </c>
      <c r="H343" s="28" t="e">
        <f aca="false">SUM(G342:G344)-MIN(G342,G343,G344)</f>
        <v>#NUM!</v>
      </c>
    </row>
    <row r="344" customFormat="false" ht="13.15" hidden="false" customHeight="true" outlineLevel="0" collapsed="false">
      <c r="A344" s="93"/>
      <c r="B344" s="94" t="n">
        <v>3</v>
      </c>
      <c r="C344" s="95"/>
      <c r="D344" s="96"/>
      <c r="E344" s="42"/>
      <c r="F344" s="54" t="n">
        <f aca="false">'starší žáci - st.lis.'!$AH$41</f>
        <v>0</v>
      </c>
      <c r="G344" s="44" t="e">
        <f aca="false">'starší žáci - st.lis.'!$AK$41</f>
        <v>#NUM!</v>
      </c>
      <c r="H344" s="45"/>
    </row>
    <row r="345" customFormat="false" ht="13.15" hidden="false" customHeight="true" outlineLevel="0" collapsed="false">
      <c r="A345" s="86"/>
      <c r="B345" s="87" t="n">
        <v>1</v>
      </c>
      <c r="C345" s="88"/>
      <c r="D345" s="89"/>
      <c r="E345" s="25"/>
      <c r="F345" s="77" t="n">
        <f aca="false">'starší žáci - st.lis.'!$AH$87</f>
        <v>0</v>
      </c>
      <c r="G345" s="78" t="e">
        <f aca="false">'starší žáci - st.lis.'!$AK$87</f>
        <v>#NUM!</v>
      </c>
      <c r="H345" s="28"/>
    </row>
    <row r="346" customFormat="false" ht="13.15" hidden="false" customHeight="true" outlineLevel="0" collapsed="false">
      <c r="A346" s="97" t="s">
        <v>33</v>
      </c>
      <c r="B346" s="90" t="n">
        <v>2</v>
      </c>
      <c r="C346" s="91"/>
      <c r="D346" s="92"/>
      <c r="E346" s="34"/>
      <c r="F346" s="53" t="n">
        <f aca="false">'starší žáci - st.lis.'!$AH$88</f>
        <v>0</v>
      </c>
      <c r="G346" s="36" t="e">
        <f aca="false">'starší žáci - st.lis.'!$AK$88</f>
        <v>#NUM!</v>
      </c>
      <c r="H346" s="28" t="e">
        <f aca="false">SUM(G345:G347)-MIN(G345,G346,G347)</f>
        <v>#NUM!</v>
      </c>
    </row>
    <row r="347" customFormat="false" ht="13.15" hidden="false" customHeight="true" outlineLevel="0" collapsed="false">
      <c r="A347" s="93"/>
      <c r="B347" s="94" t="n">
        <v>3</v>
      </c>
      <c r="C347" s="95"/>
      <c r="D347" s="96"/>
      <c r="E347" s="42"/>
      <c r="F347" s="54" t="n">
        <f aca="false">'starší žáci - st.lis.'!$AH$89</f>
        <v>0</v>
      </c>
      <c r="G347" s="44" t="e">
        <f aca="false">'starší žáci - st.lis.'!$AK$89</f>
        <v>#NUM!</v>
      </c>
      <c r="H347" s="45"/>
    </row>
    <row r="348" customFormat="false" ht="13.15" hidden="false" customHeight="true" outlineLevel="0" collapsed="false">
      <c r="A348" s="86"/>
      <c r="B348" s="87" t="n">
        <v>1</v>
      </c>
      <c r="C348" s="88"/>
      <c r="D348" s="89"/>
      <c r="E348" s="25"/>
      <c r="F348" s="77" t="n">
        <f aca="false">'starší žáci - st.lis.'!$AH$134</f>
        <v>0</v>
      </c>
      <c r="G348" s="78" t="e">
        <f aca="false">'starší žáci - st.lis.'!$AK$134</f>
        <v>#NUM!</v>
      </c>
      <c r="H348" s="28"/>
    </row>
    <row r="349" customFormat="false" ht="13.15" hidden="false" customHeight="true" outlineLevel="0" collapsed="false">
      <c r="A349" s="86" t="s">
        <v>186</v>
      </c>
      <c r="B349" s="90" t="n">
        <v>2</v>
      </c>
      <c r="C349" s="91"/>
      <c r="D349" s="92"/>
      <c r="E349" s="34"/>
      <c r="F349" s="53" t="n">
        <f aca="false">'starší žáci - st.lis.'!$AH$135</f>
        <v>0</v>
      </c>
      <c r="G349" s="36" t="e">
        <f aca="false">'starší žáci - st.lis.'!$AK$135</f>
        <v>#NUM!</v>
      </c>
      <c r="H349" s="28" t="e">
        <f aca="false">SUM(G348:G350)-MIN(G348,G349,G350)</f>
        <v>#NUM!</v>
      </c>
    </row>
    <row r="350" customFormat="false" ht="13.15" hidden="false" customHeight="true" outlineLevel="0" collapsed="false">
      <c r="A350" s="93"/>
      <c r="B350" s="94" t="n">
        <v>3</v>
      </c>
      <c r="C350" s="95"/>
      <c r="D350" s="96"/>
      <c r="E350" s="42"/>
      <c r="F350" s="54" t="n">
        <f aca="false">'starší žáci - st.lis.'!$AH$136</f>
        <v>0</v>
      </c>
      <c r="G350" s="44" t="e">
        <f aca="false">'starší žáci - st.lis.'!$AK$136</f>
        <v>#NUM!</v>
      </c>
      <c r="H350" s="45"/>
    </row>
    <row r="351" customFormat="false" ht="13.15" hidden="false" customHeight="true" outlineLevel="0" collapsed="false">
      <c r="A351" s="86"/>
      <c r="B351" s="98" t="n">
        <v>1</v>
      </c>
      <c r="C351" s="99"/>
      <c r="D351" s="89"/>
      <c r="E351" s="25"/>
      <c r="F351" s="52" t="n">
        <f aca="false">'starší žáci - st.lis.'!$F$139</f>
        <v>0</v>
      </c>
      <c r="G351" s="27" t="n">
        <f aca="false">'starší žáci - st.lis.'!$I$139</f>
        <v>4587</v>
      </c>
      <c r="H351" s="28"/>
    </row>
    <row r="352" customFormat="false" ht="13.15" hidden="false" customHeight="true" outlineLevel="0" collapsed="false">
      <c r="A352" s="86" t="s">
        <v>39</v>
      </c>
      <c r="B352" s="100"/>
      <c r="C352" s="95"/>
      <c r="D352" s="101"/>
      <c r="E352" s="60"/>
      <c r="F352" s="61"/>
      <c r="G352" s="62"/>
      <c r="H352" s="63" t="n">
        <f aca="false">MAX($G351,$G352,$G353,$G354)</f>
        <v>4587</v>
      </c>
    </row>
    <row r="353" customFormat="false" ht="13.15" hidden="false" customHeight="true" outlineLevel="0" collapsed="false">
      <c r="A353" s="86"/>
      <c r="B353" s="87" t="n">
        <v>2</v>
      </c>
      <c r="C353" s="99"/>
      <c r="D353" s="89"/>
      <c r="E353" s="25"/>
      <c r="F353" s="52" t="n">
        <f aca="false">'starší žáci - st.lis.'!$F$147</f>
        <v>0</v>
      </c>
      <c r="G353" s="27" t="n">
        <f aca="false">'starší žáci - st.lis.'!$I$147</f>
        <v>4587</v>
      </c>
      <c r="H353" s="28"/>
    </row>
    <row r="354" customFormat="false" ht="13.15" hidden="false" customHeight="true" outlineLevel="0" collapsed="false">
      <c r="A354" s="93"/>
      <c r="B354" s="93"/>
      <c r="C354" s="95"/>
      <c r="D354" s="96"/>
      <c r="E354" s="42"/>
      <c r="F354" s="54"/>
      <c r="G354" s="44"/>
      <c r="H354" s="45"/>
    </row>
    <row r="355" customFormat="false" ht="25.5" hidden="false" customHeight="false" outlineLevel="0" collapsed="false">
      <c r="A355" s="1" t="str">
        <f aca="false">'mladší žáci - soupisky'!$A$430</f>
        <v>Pohár rozhlasu</v>
      </c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3" t="str">
        <f aca="false">'mladší žáci - soupisky'!$A$431</f>
        <v>O K R S K O V É   K O L O</v>
      </c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4"/>
      <c r="B357" s="5"/>
      <c r="C357" s="66"/>
      <c r="D357" s="6"/>
      <c r="E357" s="67"/>
      <c r="F357" s="68"/>
      <c r="G357" s="79"/>
      <c r="H357" s="69"/>
    </row>
    <row r="358" customFormat="false" ht="14.25" hidden="false" customHeight="false" outlineLevel="0" collapsed="false">
      <c r="A358" s="9" t="s">
        <v>173</v>
      </c>
      <c r="B358" s="9"/>
      <c r="C358" s="9"/>
      <c r="D358" s="11"/>
      <c r="E358" s="70"/>
      <c r="F358" s="71"/>
      <c r="G358" s="80"/>
      <c r="H358" s="29"/>
    </row>
    <row r="359" customFormat="false" ht="14.25" hidden="false" customHeight="false" outlineLevel="0" collapsed="false">
      <c r="A359" s="9"/>
      <c r="B359" s="9"/>
      <c r="C359" s="9"/>
      <c r="D359" s="11"/>
      <c r="E359" s="70"/>
      <c r="F359" s="71"/>
      <c r="G359" s="80"/>
      <c r="H359" s="29"/>
    </row>
    <row r="360" customFormat="false" ht="14.25" hidden="false" customHeight="false" outlineLevel="0" collapsed="false">
      <c r="A360" s="9" t="s">
        <v>4</v>
      </c>
      <c r="B360" s="9"/>
      <c r="C360" s="9"/>
      <c r="D360" s="9"/>
      <c r="E360" s="73"/>
      <c r="F360" s="74"/>
      <c r="G360" s="81"/>
      <c r="H360" s="29"/>
    </row>
    <row r="361" customFormat="false" ht="14.25" hidden="false" customHeight="false" outlineLevel="0" collapsed="false">
      <c r="A361" s="9" t="s">
        <v>6</v>
      </c>
      <c r="B361" s="9"/>
      <c r="C361" s="9" t="s">
        <v>7</v>
      </c>
      <c r="D361" s="9"/>
      <c r="E361" s="73"/>
      <c r="F361" s="74"/>
      <c r="G361" s="81"/>
      <c r="H361" s="29"/>
    </row>
    <row r="362" customFormat="false" ht="14.25" hidden="false" customHeight="false" outlineLevel="0" collapsed="false">
      <c r="A362" s="9" t="s">
        <v>8</v>
      </c>
      <c r="B362" s="9"/>
      <c r="C362" s="15"/>
      <c r="D362" s="11"/>
      <c r="E362" s="70"/>
      <c r="F362" s="71"/>
      <c r="G362" s="80"/>
      <c r="H362" s="29"/>
    </row>
    <row r="363" customFormat="false" ht="14.25" hidden="false" customHeight="false" outlineLevel="0" collapsed="false">
      <c r="A363" s="9" t="s">
        <v>10</v>
      </c>
      <c r="B363" s="9"/>
      <c r="C363" s="16" t="e">
        <f aca="false">H366+H369+H372+H375+H378+H381</f>
        <v>#NUM!</v>
      </c>
      <c r="D363" s="14" t="n">
        <f aca="true">TODAY()</f>
        <v>46232</v>
      </c>
      <c r="E363" s="110" t="s">
        <v>11</v>
      </c>
      <c r="F363" s="17"/>
      <c r="G363" s="80"/>
      <c r="H363" s="29"/>
    </row>
    <row r="364" customFormat="false" ht="22.5" hidden="false" customHeight="true" outlineLevel="0" collapsed="false">
      <c r="A364" s="20" t="s">
        <v>12</v>
      </c>
      <c r="B364" s="20"/>
      <c r="C364" s="20" t="s">
        <v>13</v>
      </c>
      <c r="D364" s="20" t="s">
        <v>14</v>
      </c>
      <c r="E364" s="19" t="s">
        <v>15</v>
      </c>
      <c r="F364" s="19"/>
      <c r="G364" s="20" t="s">
        <v>16</v>
      </c>
      <c r="H364" s="20" t="s">
        <v>17</v>
      </c>
    </row>
    <row r="365" customFormat="false" ht="13.15" hidden="false" customHeight="true" outlineLevel="0" collapsed="false">
      <c r="A365" s="86"/>
      <c r="B365" s="87" t="n">
        <v>1</v>
      </c>
      <c r="C365" s="88"/>
      <c r="D365" s="89"/>
      <c r="E365" s="25"/>
      <c r="F365" s="26" t="n">
        <f aca="false">'starší žáci - st.lis.'!$F$42</f>
        <v>0</v>
      </c>
      <c r="G365" s="27" t="n">
        <f aca="false">'starší žáci - st.lis.'!$I$42</f>
        <v>4643</v>
      </c>
      <c r="H365" s="28"/>
    </row>
    <row r="366" customFormat="false" ht="13.15" hidden="false" customHeight="true" outlineLevel="0" collapsed="false">
      <c r="A366" s="86" t="s">
        <v>20</v>
      </c>
      <c r="B366" s="90" t="n">
        <v>2</v>
      </c>
      <c r="C366" s="91"/>
      <c r="D366" s="92"/>
      <c r="E366" s="34"/>
      <c r="F366" s="35" t="n">
        <f aca="false">'starší žáci - st.lis.'!$F$44</f>
        <v>0</v>
      </c>
      <c r="G366" s="36" t="n">
        <f aca="false">'starší žáci - st.lis.'!$I$44</f>
        <v>4643</v>
      </c>
      <c r="H366" s="28" t="n">
        <f aca="false">SUM(G365:G367)-MIN(G365,G366,G367)</f>
        <v>9286</v>
      </c>
    </row>
    <row r="367" customFormat="false" ht="13.15" hidden="false" customHeight="true" outlineLevel="0" collapsed="false">
      <c r="A367" s="93"/>
      <c r="B367" s="94" t="n">
        <v>3</v>
      </c>
      <c r="C367" s="95"/>
      <c r="D367" s="96"/>
      <c r="E367" s="42"/>
      <c r="F367" s="43" t="n">
        <f aca="false">'starší žáci - st.lis.'!$F$46</f>
        <v>0</v>
      </c>
      <c r="G367" s="44" t="n">
        <f aca="false">'starší žáci - st.lis.'!$I$46</f>
        <v>4643</v>
      </c>
      <c r="H367" s="45"/>
    </row>
    <row r="368" customFormat="false" ht="13.15" hidden="false" customHeight="true" outlineLevel="0" collapsed="false">
      <c r="A368" s="86"/>
      <c r="B368" s="87" t="n">
        <v>1</v>
      </c>
      <c r="C368" s="88"/>
      <c r="D368" s="89"/>
      <c r="E368" s="107" t="n">
        <f aca="false">'starší žáci - st.lis.'!$D$90</f>
        <v>0</v>
      </c>
      <c r="F368" s="47" t="n">
        <f aca="false">'starší žáci - st.lis.'!$E$90</f>
        <v>0</v>
      </c>
      <c r="G368" s="27" t="n">
        <f aca="false">'starší žáci - st.lis.'!$I$90</f>
        <v>3438</v>
      </c>
      <c r="H368" s="28"/>
    </row>
    <row r="369" customFormat="false" ht="13.15" hidden="false" customHeight="true" outlineLevel="0" collapsed="false">
      <c r="A369" s="86" t="s">
        <v>178</v>
      </c>
      <c r="B369" s="90" t="n">
        <v>2</v>
      </c>
      <c r="C369" s="91"/>
      <c r="D369" s="92"/>
      <c r="E369" s="108" t="n">
        <f aca="false">'starší žáci - st.lis.'!$D$91</f>
        <v>0</v>
      </c>
      <c r="F369" s="49" t="n">
        <f aca="false">'starší žáci - st.lis.'!$E$91</f>
        <v>0</v>
      </c>
      <c r="G369" s="36" t="n">
        <f aca="false">'starší žáci - st.lis.'!$I$91</f>
        <v>3438</v>
      </c>
      <c r="H369" s="28" t="n">
        <f aca="false">SUM(G368:G370)-MIN(G368,G369,G370)</f>
        <v>6876</v>
      </c>
    </row>
    <row r="370" customFormat="false" ht="13.15" hidden="false" customHeight="true" outlineLevel="0" collapsed="false">
      <c r="A370" s="93"/>
      <c r="B370" s="94" t="n">
        <v>3</v>
      </c>
      <c r="C370" s="95"/>
      <c r="D370" s="96"/>
      <c r="E370" s="109" t="n">
        <f aca="false">'starší žáci - st.lis.'!$D$92</f>
        <v>0</v>
      </c>
      <c r="F370" s="51" t="n">
        <f aca="false">'starší žáci - st.lis.'!$E$92</f>
        <v>0</v>
      </c>
      <c r="G370" s="44" t="n">
        <f aca="false">'starší žáci - st.lis.'!$I$92</f>
        <v>3438</v>
      </c>
      <c r="H370" s="45"/>
    </row>
    <row r="371" customFormat="false" ht="13.15" hidden="false" customHeight="true" outlineLevel="0" collapsed="false">
      <c r="A371" s="86"/>
      <c r="B371" s="87" t="n">
        <v>1</v>
      </c>
      <c r="C371" s="88"/>
      <c r="D371" s="89"/>
      <c r="E371" s="25"/>
      <c r="F371" s="77" t="n">
        <f aca="false">'starší žáci - st.lis.'!$AH$42</f>
        <v>0</v>
      </c>
      <c r="G371" s="78" t="e">
        <f aca="false">'starší žáci - st.lis.'!$AK$42</f>
        <v>#NUM!</v>
      </c>
      <c r="H371" s="28"/>
    </row>
    <row r="372" customFormat="false" ht="13.15" hidden="false" customHeight="true" outlineLevel="0" collapsed="false">
      <c r="A372" s="86" t="s">
        <v>31</v>
      </c>
      <c r="B372" s="90" t="n">
        <v>2</v>
      </c>
      <c r="C372" s="91"/>
      <c r="D372" s="92"/>
      <c r="E372" s="34"/>
      <c r="F372" s="53" t="n">
        <f aca="false">'starší žáci - st.lis.'!$AH$43</f>
        <v>0</v>
      </c>
      <c r="G372" s="36" t="e">
        <f aca="false">'starší žáci - st.lis.'!$AK$43</f>
        <v>#NUM!</v>
      </c>
      <c r="H372" s="28" t="e">
        <f aca="false">SUM(G371:G373)-MIN(G371,G372,G373)</f>
        <v>#NUM!</v>
      </c>
    </row>
    <row r="373" customFormat="false" ht="13.15" hidden="false" customHeight="true" outlineLevel="0" collapsed="false">
      <c r="A373" s="93"/>
      <c r="B373" s="94" t="n">
        <v>3</v>
      </c>
      <c r="C373" s="95"/>
      <c r="D373" s="96"/>
      <c r="E373" s="42"/>
      <c r="F373" s="54" t="n">
        <f aca="false">'starší žáci - st.lis.'!$AH$44</f>
        <v>0</v>
      </c>
      <c r="G373" s="44" t="e">
        <f aca="false">'starší žáci - st.lis.'!$AK$44</f>
        <v>#NUM!</v>
      </c>
      <c r="H373" s="45"/>
    </row>
    <row r="374" customFormat="false" ht="13.15" hidden="false" customHeight="true" outlineLevel="0" collapsed="false">
      <c r="A374" s="86"/>
      <c r="B374" s="87" t="n">
        <v>1</v>
      </c>
      <c r="C374" s="88"/>
      <c r="D374" s="89"/>
      <c r="E374" s="25"/>
      <c r="F374" s="77" t="n">
        <f aca="false">'starší žáci - st.lis.'!$AH$90</f>
        <v>0</v>
      </c>
      <c r="G374" s="78" t="e">
        <f aca="false">'starší žáci - st.lis.'!$AK$90</f>
        <v>#NUM!</v>
      </c>
      <c r="H374" s="28"/>
    </row>
    <row r="375" customFormat="false" ht="13.15" hidden="false" customHeight="true" outlineLevel="0" collapsed="false">
      <c r="A375" s="97" t="s">
        <v>33</v>
      </c>
      <c r="B375" s="90" t="n">
        <v>2</v>
      </c>
      <c r="C375" s="91"/>
      <c r="D375" s="92"/>
      <c r="E375" s="34"/>
      <c r="F375" s="53" t="n">
        <f aca="false">'starší žáci - st.lis.'!$AH$91</f>
        <v>0</v>
      </c>
      <c r="G375" s="36" t="e">
        <f aca="false">'starší žáci - st.lis.'!$AK$91</f>
        <v>#NUM!</v>
      </c>
      <c r="H375" s="28" t="e">
        <f aca="false">SUM(G374:G376)-MIN(G374,G375,G376)</f>
        <v>#NUM!</v>
      </c>
    </row>
    <row r="376" customFormat="false" ht="13.15" hidden="false" customHeight="true" outlineLevel="0" collapsed="false">
      <c r="A376" s="93"/>
      <c r="B376" s="94" t="n">
        <v>3</v>
      </c>
      <c r="C376" s="95"/>
      <c r="D376" s="96"/>
      <c r="E376" s="42"/>
      <c r="F376" s="54" t="n">
        <f aca="false">'starší žáci - st.lis.'!$AH$92</f>
        <v>0</v>
      </c>
      <c r="G376" s="44" t="e">
        <f aca="false">'starší žáci - st.lis.'!$AK$92</f>
        <v>#NUM!</v>
      </c>
      <c r="H376" s="45"/>
    </row>
    <row r="377" customFormat="false" ht="13.15" hidden="false" customHeight="true" outlineLevel="0" collapsed="false">
      <c r="A377" s="86"/>
      <c r="B377" s="87" t="n">
        <v>1</v>
      </c>
      <c r="C377" s="88"/>
      <c r="D377" s="89"/>
      <c r="E377" s="25"/>
      <c r="F377" s="77" t="n">
        <f aca="false">'starší žáci - st.lis.'!$AH$137</f>
        <v>0</v>
      </c>
      <c r="G377" s="78" t="e">
        <f aca="false">'starší žáci - st.lis.'!$AK$137</f>
        <v>#NUM!</v>
      </c>
      <c r="H377" s="28"/>
    </row>
    <row r="378" customFormat="false" ht="13.15" hidden="false" customHeight="true" outlineLevel="0" collapsed="false">
      <c r="A378" s="86" t="s">
        <v>186</v>
      </c>
      <c r="B378" s="90" t="n">
        <v>2</v>
      </c>
      <c r="C378" s="91"/>
      <c r="D378" s="92"/>
      <c r="E378" s="34"/>
      <c r="F378" s="53" t="n">
        <f aca="false">'starší žáci - st.lis.'!$AH$138</f>
        <v>0</v>
      </c>
      <c r="G378" s="36" t="e">
        <f aca="false">'starší žáci - st.lis.'!$AK$138</f>
        <v>#NUM!</v>
      </c>
      <c r="H378" s="28" t="e">
        <f aca="false">SUM(G377:G379)-MIN(G377,G378,G379)</f>
        <v>#NUM!</v>
      </c>
    </row>
    <row r="379" customFormat="false" ht="13.15" hidden="false" customHeight="true" outlineLevel="0" collapsed="false">
      <c r="A379" s="93"/>
      <c r="B379" s="94" t="n">
        <v>3</v>
      </c>
      <c r="C379" s="95"/>
      <c r="D379" s="96"/>
      <c r="E379" s="42"/>
      <c r="F379" s="54" t="n">
        <f aca="false">'starší žáci - st.lis.'!$AH$139</f>
        <v>0</v>
      </c>
      <c r="G379" s="44" t="e">
        <f aca="false">'starší žáci - st.lis.'!$AK$139</f>
        <v>#NUM!</v>
      </c>
      <c r="H379" s="45"/>
    </row>
    <row r="380" customFormat="false" ht="13.15" hidden="false" customHeight="true" outlineLevel="0" collapsed="false">
      <c r="A380" s="86"/>
      <c r="B380" s="98" t="n">
        <v>1</v>
      </c>
      <c r="C380" s="99"/>
      <c r="D380" s="89"/>
      <c r="E380" s="25"/>
      <c r="F380" s="52" t="n">
        <f aca="false">'starší žáci - st.lis.'!$F$149</f>
        <v>0</v>
      </c>
      <c r="G380" s="27" t="n">
        <f aca="false">'starší žáci - st.lis.'!$I$149</f>
        <v>4587</v>
      </c>
      <c r="H380" s="28"/>
    </row>
    <row r="381" customFormat="false" ht="13.15" hidden="false" customHeight="true" outlineLevel="0" collapsed="false">
      <c r="A381" s="86" t="s">
        <v>39</v>
      </c>
      <c r="B381" s="100"/>
      <c r="C381" s="95"/>
      <c r="D381" s="101"/>
      <c r="E381" s="60"/>
      <c r="F381" s="61"/>
      <c r="G381" s="62"/>
      <c r="H381" s="63" t="n">
        <f aca="false">MAX($G380,$G381,$G382,$G383)</f>
        <v>4587</v>
      </c>
    </row>
    <row r="382" customFormat="false" ht="13.15" hidden="false" customHeight="true" outlineLevel="0" collapsed="false">
      <c r="A382" s="86"/>
      <c r="B382" s="87" t="n">
        <v>2</v>
      </c>
      <c r="C382" s="99"/>
      <c r="D382" s="89"/>
      <c r="E382" s="25"/>
      <c r="F382" s="52" t="n">
        <f aca="false">'starší žáci - st.lis.'!$F$153</f>
        <v>0</v>
      </c>
      <c r="G382" s="27" t="n">
        <f aca="false">'starší žáci - st.lis.'!$I$153</f>
        <v>4587</v>
      </c>
      <c r="H382" s="28"/>
    </row>
    <row r="383" customFormat="false" ht="13.15" hidden="false" customHeight="true" outlineLevel="0" collapsed="false">
      <c r="A383" s="93"/>
      <c r="B383" s="93"/>
      <c r="C383" s="95"/>
      <c r="D383" s="96"/>
      <c r="E383" s="42"/>
      <c r="F383" s="54"/>
      <c r="G383" s="44"/>
      <c r="H383" s="45"/>
    </row>
    <row r="384" customFormat="false" ht="12.75" hidden="false" customHeight="false" outlineLevel="0" collapsed="false">
      <c r="C384" s="29"/>
      <c r="E384" s="64"/>
      <c r="F384" s="65"/>
      <c r="G384" s="79"/>
      <c r="H384" s="29"/>
    </row>
    <row r="385" customFormat="false" ht="25.5" hidden="false" customHeight="false" outlineLevel="0" collapsed="false">
      <c r="A385" s="1" t="str">
        <f aca="false">'mladší žáci - soupisky'!$A$430</f>
        <v>Pohár rozhlasu</v>
      </c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3" t="str">
        <f aca="false">'mladší žáci - soupisky'!$A$431</f>
        <v>O K R S K O V É   K O L O</v>
      </c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4"/>
      <c r="B387" s="5"/>
      <c r="C387" s="66"/>
      <c r="D387" s="6"/>
      <c r="E387" s="67"/>
      <c r="F387" s="68"/>
      <c r="G387" s="79"/>
      <c r="H387" s="69"/>
    </row>
    <row r="388" customFormat="false" ht="14.25" hidden="false" customHeight="false" outlineLevel="0" collapsed="false">
      <c r="A388" s="9" t="s">
        <v>173</v>
      </c>
      <c r="B388" s="9"/>
      <c r="C388" s="9"/>
      <c r="D388" s="11"/>
      <c r="E388" s="70"/>
      <c r="F388" s="71"/>
      <c r="G388" s="80"/>
      <c r="H388" s="29"/>
    </row>
    <row r="389" customFormat="false" ht="14.25" hidden="false" customHeight="false" outlineLevel="0" collapsed="false">
      <c r="A389" s="9"/>
      <c r="B389" s="9"/>
      <c r="C389" s="9"/>
      <c r="D389" s="11"/>
      <c r="E389" s="70"/>
      <c r="F389" s="71"/>
      <c r="G389" s="80"/>
      <c r="H389" s="29"/>
    </row>
    <row r="390" customFormat="false" ht="14.25" hidden="false" customHeight="false" outlineLevel="0" collapsed="false">
      <c r="A390" s="9" t="s">
        <v>4</v>
      </c>
      <c r="B390" s="9"/>
      <c r="C390" s="9"/>
      <c r="D390" s="9"/>
      <c r="E390" s="73"/>
      <c r="F390" s="74"/>
      <c r="G390" s="81"/>
      <c r="H390" s="29"/>
    </row>
    <row r="391" customFormat="false" ht="14.25" hidden="false" customHeight="false" outlineLevel="0" collapsed="false">
      <c r="A391" s="9" t="s">
        <v>6</v>
      </c>
      <c r="B391" s="9"/>
      <c r="C391" s="9" t="s">
        <v>7</v>
      </c>
      <c r="D391" s="9"/>
      <c r="E391" s="73"/>
      <c r="F391" s="74"/>
      <c r="G391" s="81"/>
      <c r="H391" s="29"/>
    </row>
    <row r="392" customFormat="false" ht="14.25" hidden="false" customHeight="false" outlineLevel="0" collapsed="false">
      <c r="A392" s="9" t="s">
        <v>8</v>
      </c>
      <c r="B392" s="9"/>
      <c r="C392" s="15"/>
      <c r="D392" s="11"/>
      <c r="E392" s="70"/>
      <c r="F392" s="71"/>
      <c r="G392" s="80"/>
      <c r="H392" s="29"/>
    </row>
    <row r="393" customFormat="false" ht="14.25" hidden="false" customHeight="false" outlineLevel="0" collapsed="false">
      <c r="A393" s="9" t="s">
        <v>10</v>
      </c>
      <c r="B393" s="9"/>
      <c r="C393" s="16" t="e">
        <f aca="false">H396+H399+H402+H405+H408+H411</f>
        <v>#NUM!</v>
      </c>
      <c r="D393" s="14" t="n">
        <f aca="true">TODAY()</f>
        <v>46232</v>
      </c>
      <c r="E393" s="110" t="s">
        <v>11</v>
      </c>
      <c r="F393" s="17"/>
      <c r="G393" s="80"/>
      <c r="H393" s="29"/>
    </row>
    <row r="394" customFormat="false" ht="22.5" hidden="false" customHeight="true" outlineLevel="0" collapsed="false">
      <c r="A394" s="20" t="s">
        <v>12</v>
      </c>
      <c r="B394" s="20"/>
      <c r="C394" s="20" t="s">
        <v>13</v>
      </c>
      <c r="D394" s="20" t="s">
        <v>14</v>
      </c>
      <c r="E394" s="19" t="s">
        <v>15</v>
      </c>
      <c r="F394" s="19"/>
      <c r="G394" s="20" t="s">
        <v>16</v>
      </c>
      <c r="H394" s="20" t="s">
        <v>17</v>
      </c>
    </row>
    <row r="395" customFormat="false" ht="13.15" hidden="false" customHeight="true" outlineLevel="0" collapsed="false">
      <c r="A395" s="86"/>
      <c r="B395" s="87" t="n">
        <v>1</v>
      </c>
      <c r="C395" s="88"/>
      <c r="D395" s="89"/>
      <c r="E395" s="25"/>
      <c r="F395" s="26" t="n">
        <f aca="false">'starší žáci - st.lis.'!$F$43</f>
        <v>0</v>
      </c>
      <c r="G395" s="27" t="n">
        <f aca="false">'starší žáci - st.lis.'!$I$43</f>
        <v>4643</v>
      </c>
      <c r="H395" s="28"/>
    </row>
    <row r="396" customFormat="false" ht="13.15" hidden="false" customHeight="true" outlineLevel="0" collapsed="false">
      <c r="A396" s="86" t="s">
        <v>20</v>
      </c>
      <c r="B396" s="90" t="n">
        <v>2</v>
      </c>
      <c r="C396" s="91"/>
      <c r="D396" s="92"/>
      <c r="E396" s="34"/>
      <c r="F396" s="35" t="n">
        <f aca="false">'starší žáci - st.lis.'!$F$45</f>
        <v>0</v>
      </c>
      <c r="G396" s="36" t="n">
        <f aca="false">'starší žáci - st.lis.'!$I$45</f>
        <v>4643</v>
      </c>
      <c r="H396" s="28" t="n">
        <f aca="false">SUM(G395:G397)-MIN(G395,G396,G397)</f>
        <v>9286</v>
      </c>
    </row>
    <row r="397" customFormat="false" ht="13.15" hidden="false" customHeight="true" outlineLevel="0" collapsed="false">
      <c r="A397" s="93"/>
      <c r="B397" s="94" t="n">
        <v>3</v>
      </c>
      <c r="C397" s="95"/>
      <c r="D397" s="96"/>
      <c r="E397" s="42"/>
      <c r="F397" s="43" t="n">
        <f aca="false">'starší žáci - st.lis.'!$F$47</f>
        <v>0</v>
      </c>
      <c r="G397" s="44" t="n">
        <f aca="false">'starší žáci - st.lis.'!$I$47</f>
        <v>4643</v>
      </c>
      <c r="H397" s="45"/>
    </row>
    <row r="398" customFormat="false" ht="13.15" hidden="false" customHeight="true" outlineLevel="0" collapsed="false">
      <c r="A398" s="86"/>
      <c r="B398" s="87" t="n">
        <v>1</v>
      </c>
      <c r="C398" s="88"/>
      <c r="D398" s="89"/>
      <c r="E398" s="107" t="n">
        <f aca="false">'starší žáci - st.lis.'!$D$93</f>
        <v>0</v>
      </c>
      <c r="F398" s="47" t="n">
        <f aca="false">'starší žáci - st.lis.'!$E$93</f>
        <v>0</v>
      </c>
      <c r="G398" s="27" t="n">
        <f aca="false">'starší žáci - st.lis.'!$I$93</f>
        <v>3438</v>
      </c>
      <c r="H398" s="28"/>
    </row>
    <row r="399" customFormat="false" ht="13.15" hidden="false" customHeight="true" outlineLevel="0" collapsed="false">
      <c r="A399" s="86" t="s">
        <v>178</v>
      </c>
      <c r="B399" s="90" t="n">
        <v>2</v>
      </c>
      <c r="C399" s="91"/>
      <c r="D399" s="92"/>
      <c r="E399" s="108" t="n">
        <f aca="false">'starší žáci - st.lis.'!$D$94</f>
        <v>0</v>
      </c>
      <c r="F399" s="49" t="n">
        <f aca="false">'starší žáci - st.lis.'!$E$94</f>
        <v>0</v>
      </c>
      <c r="G399" s="36" t="n">
        <f aca="false">'starší žáci - st.lis.'!$I$94</f>
        <v>3438</v>
      </c>
      <c r="H399" s="28" t="n">
        <f aca="false">SUM(G398:G400)-MIN(G398,G399,G400)</f>
        <v>6876</v>
      </c>
    </row>
    <row r="400" customFormat="false" ht="13.15" hidden="false" customHeight="true" outlineLevel="0" collapsed="false">
      <c r="A400" s="93"/>
      <c r="B400" s="94" t="n">
        <v>3</v>
      </c>
      <c r="C400" s="95"/>
      <c r="D400" s="96"/>
      <c r="E400" s="109" t="n">
        <f aca="false">'starší žáci - st.lis.'!$D$95</f>
        <v>0</v>
      </c>
      <c r="F400" s="51" t="n">
        <f aca="false">'starší žáci - st.lis.'!$E$95</f>
        <v>0</v>
      </c>
      <c r="G400" s="44" t="n">
        <f aca="false">'starší žáci - st.lis.'!$I$95</f>
        <v>3438</v>
      </c>
      <c r="H400" s="45"/>
    </row>
    <row r="401" customFormat="false" ht="13.15" hidden="false" customHeight="true" outlineLevel="0" collapsed="false">
      <c r="A401" s="86"/>
      <c r="B401" s="87" t="n">
        <v>1</v>
      </c>
      <c r="C401" s="88"/>
      <c r="D401" s="89"/>
      <c r="E401" s="25"/>
      <c r="F401" s="77" t="n">
        <f aca="false">'starší žáci - st.lis.'!$AH$45</f>
        <v>0</v>
      </c>
      <c r="G401" s="78" t="e">
        <f aca="false">'starší žáci - st.lis.'!$AK$45</f>
        <v>#NUM!</v>
      </c>
      <c r="H401" s="28"/>
    </row>
    <row r="402" customFormat="false" ht="13.15" hidden="false" customHeight="true" outlineLevel="0" collapsed="false">
      <c r="A402" s="86" t="s">
        <v>31</v>
      </c>
      <c r="B402" s="90" t="n">
        <v>2</v>
      </c>
      <c r="C402" s="91"/>
      <c r="D402" s="92"/>
      <c r="E402" s="34"/>
      <c r="F402" s="53" t="n">
        <f aca="false">'starší žáci - st.lis.'!$AH$46</f>
        <v>0</v>
      </c>
      <c r="G402" s="36" t="e">
        <f aca="false">'starší žáci - st.lis.'!$AK$46</f>
        <v>#NUM!</v>
      </c>
      <c r="H402" s="28" t="e">
        <f aca="false">SUM(G401:G403)-MIN(G401,G402,G403)</f>
        <v>#NUM!</v>
      </c>
    </row>
    <row r="403" customFormat="false" ht="13.15" hidden="false" customHeight="true" outlineLevel="0" collapsed="false">
      <c r="A403" s="93"/>
      <c r="B403" s="94" t="n">
        <v>3</v>
      </c>
      <c r="C403" s="95"/>
      <c r="D403" s="96"/>
      <c r="E403" s="42"/>
      <c r="F403" s="54" t="n">
        <f aca="false">'starší žáci - st.lis.'!$AH$47</f>
        <v>0</v>
      </c>
      <c r="G403" s="44" t="e">
        <f aca="false">'starší žáci - st.lis.'!$AK$47</f>
        <v>#NUM!</v>
      </c>
      <c r="H403" s="45"/>
    </row>
    <row r="404" customFormat="false" ht="13.15" hidden="false" customHeight="true" outlineLevel="0" collapsed="false">
      <c r="A404" s="86"/>
      <c r="B404" s="87" t="n">
        <v>1</v>
      </c>
      <c r="C404" s="88"/>
      <c r="D404" s="89"/>
      <c r="E404" s="25"/>
      <c r="F404" s="77" t="n">
        <f aca="false">'starší žáci - st.lis.'!$AH$93</f>
        <v>0</v>
      </c>
      <c r="G404" s="78" t="e">
        <f aca="false">'starší žáci - st.lis.'!$AK$93</f>
        <v>#NUM!</v>
      </c>
      <c r="H404" s="28"/>
    </row>
    <row r="405" customFormat="false" ht="13.15" hidden="false" customHeight="true" outlineLevel="0" collapsed="false">
      <c r="A405" s="97" t="s">
        <v>33</v>
      </c>
      <c r="B405" s="90" t="n">
        <v>2</v>
      </c>
      <c r="C405" s="91"/>
      <c r="D405" s="92"/>
      <c r="E405" s="34"/>
      <c r="F405" s="53" t="n">
        <f aca="false">'starší žáci - st.lis.'!$AH$94</f>
        <v>0</v>
      </c>
      <c r="G405" s="36" t="e">
        <f aca="false">'starší žáci - st.lis.'!$AK$94</f>
        <v>#NUM!</v>
      </c>
      <c r="H405" s="28" t="e">
        <f aca="false">SUM(G404:G406)-MIN(G404,G405,G406)</f>
        <v>#NUM!</v>
      </c>
    </row>
    <row r="406" customFormat="false" ht="13.15" hidden="false" customHeight="true" outlineLevel="0" collapsed="false">
      <c r="A406" s="93"/>
      <c r="B406" s="94" t="n">
        <v>3</v>
      </c>
      <c r="C406" s="95"/>
      <c r="D406" s="96"/>
      <c r="E406" s="42"/>
      <c r="F406" s="54" t="n">
        <f aca="false">'starší žáci - st.lis.'!$AH$95</f>
        <v>0</v>
      </c>
      <c r="G406" s="44" t="e">
        <f aca="false">'starší žáci - st.lis.'!$AK$95</f>
        <v>#NUM!</v>
      </c>
      <c r="H406" s="45"/>
    </row>
    <row r="407" customFormat="false" ht="13.15" hidden="false" customHeight="true" outlineLevel="0" collapsed="false">
      <c r="A407" s="86"/>
      <c r="B407" s="87" t="n">
        <v>1</v>
      </c>
      <c r="C407" s="88"/>
      <c r="D407" s="89"/>
      <c r="E407" s="25"/>
      <c r="F407" s="77" t="n">
        <f aca="false">'starší žáci - st.lis.'!$AH$140</f>
        <v>0</v>
      </c>
      <c r="G407" s="78" t="e">
        <f aca="false">'starší žáci - st.lis.'!$AK$140</f>
        <v>#NUM!</v>
      </c>
      <c r="H407" s="28"/>
    </row>
    <row r="408" customFormat="false" ht="13.15" hidden="false" customHeight="true" outlineLevel="0" collapsed="false">
      <c r="A408" s="86" t="s">
        <v>186</v>
      </c>
      <c r="B408" s="90" t="n">
        <v>2</v>
      </c>
      <c r="C408" s="91"/>
      <c r="D408" s="92"/>
      <c r="E408" s="34"/>
      <c r="F408" s="53" t="n">
        <f aca="false">'starší žáci - st.lis.'!$AH$141</f>
        <v>0</v>
      </c>
      <c r="G408" s="36" t="e">
        <f aca="false">'starší žáci - st.lis.'!$AK$141</f>
        <v>#NUM!</v>
      </c>
      <c r="H408" s="28" t="e">
        <f aca="false">SUM(G407:G409)-MIN(G407,G408,G409)</f>
        <v>#NUM!</v>
      </c>
    </row>
    <row r="409" customFormat="false" ht="13.15" hidden="false" customHeight="true" outlineLevel="0" collapsed="false">
      <c r="A409" s="93"/>
      <c r="B409" s="94" t="n">
        <v>3</v>
      </c>
      <c r="C409" s="95"/>
      <c r="D409" s="96"/>
      <c r="E409" s="42"/>
      <c r="F409" s="54" t="n">
        <f aca="false">'starší žáci - st.lis.'!$AH$142</f>
        <v>0</v>
      </c>
      <c r="G409" s="44" t="e">
        <f aca="false">'starší žáci - st.lis.'!$AK$142</f>
        <v>#NUM!</v>
      </c>
      <c r="H409" s="45"/>
    </row>
    <row r="410" customFormat="false" ht="13.15" hidden="false" customHeight="true" outlineLevel="0" collapsed="false">
      <c r="A410" s="86"/>
      <c r="B410" s="98" t="n">
        <v>1</v>
      </c>
      <c r="C410" s="99"/>
      <c r="D410" s="89"/>
      <c r="E410" s="25"/>
      <c r="F410" s="52" t="n">
        <f aca="false">'starší žáci - st.lis.'!$F$151</f>
        <v>0</v>
      </c>
      <c r="G410" s="27" t="n">
        <f aca="false">'starší žáci - st.lis.'!$I$151</f>
        <v>4587</v>
      </c>
      <c r="H410" s="28"/>
    </row>
    <row r="411" customFormat="false" ht="13.15" hidden="false" customHeight="true" outlineLevel="0" collapsed="false">
      <c r="A411" s="86" t="s">
        <v>39</v>
      </c>
      <c r="B411" s="100"/>
      <c r="C411" s="95"/>
      <c r="D411" s="101"/>
      <c r="E411" s="60"/>
      <c r="F411" s="61"/>
      <c r="G411" s="62"/>
      <c r="H411" s="63" t="n">
        <f aca="false">MAX($G410,$G411,$G412,$G413)</f>
        <v>4587</v>
      </c>
    </row>
    <row r="412" customFormat="false" ht="13.15" hidden="false" customHeight="true" outlineLevel="0" collapsed="false">
      <c r="A412" s="86"/>
      <c r="B412" s="87" t="n">
        <v>2</v>
      </c>
      <c r="C412" s="99"/>
      <c r="D412" s="89"/>
      <c r="E412" s="25"/>
      <c r="F412" s="52" t="n">
        <f aca="false">'starší žáci - st.lis.'!$F$155</f>
        <v>0</v>
      </c>
      <c r="G412" s="27" t="n">
        <f aca="false">'starší žáci - st.lis.'!$I$155</f>
        <v>4587</v>
      </c>
      <c r="H412" s="28"/>
    </row>
    <row r="413" customFormat="false" ht="13.15" hidden="false" customHeight="true" outlineLevel="0" collapsed="false">
      <c r="A413" s="93"/>
      <c r="B413" s="93"/>
      <c r="C413" s="95"/>
      <c r="D413" s="96"/>
      <c r="E413" s="42"/>
      <c r="F413" s="54"/>
      <c r="G413" s="44"/>
      <c r="H413" s="45"/>
    </row>
    <row r="414" customFormat="false" ht="12.75" hidden="false" customHeight="false" outlineLevel="0" collapsed="false">
      <c r="C414" s="29"/>
      <c r="G414" s="102"/>
      <c r="H414" s="29"/>
    </row>
    <row r="415" customFormat="false" ht="12.75" hidden="false" customHeight="false" outlineLevel="0" collapsed="false">
      <c r="C415" s="29"/>
      <c r="H415" s="29"/>
    </row>
    <row r="416" customFormat="false" ht="12.75" hidden="false" customHeight="false" outlineLevel="0" collapsed="false">
      <c r="C416" s="29"/>
      <c r="H416" s="29"/>
    </row>
    <row r="417" customFormat="false" ht="12.75" hidden="false" customHeight="false" outlineLevel="0" collapsed="false">
      <c r="C417" s="29"/>
      <c r="H417" s="29"/>
    </row>
    <row r="418" customFormat="false" ht="12.75" hidden="false" customHeight="false" outlineLevel="0" collapsed="false">
      <c r="C418" s="29"/>
      <c r="H418" s="29"/>
    </row>
    <row r="419" customFormat="false" ht="12.75" hidden="false" customHeight="false" outlineLevel="0" collapsed="false">
      <c r="C419" s="29"/>
      <c r="H419" s="29"/>
    </row>
    <row r="420" customFormat="false" ht="12.75" hidden="false" customHeight="false" outlineLevel="0" collapsed="false">
      <c r="C420" s="29"/>
      <c r="H420" s="29"/>
    </row>
    <row r="421" customFormat="false" ht="12.75" hidden="false" customHeight="false" outlineLevel="0" collapsed="false">
      <c r="C421" s="29"/>
      <c r="H421" s="29"/>
    </row>
    <row r="422" customFormat="false" ht="12.75" hidden="false" customHeight="false" outlineLevel="0" collapsed="false">
      <c r="C422" s="29"/>
      <c r="H422" s="29"/>
    </row>
    <row r="423" customFormat="false" ht="12.75" hidden="false" customHeight="false" outlineLevel="0" collapsed="false">
      <c r="C423" s="29"/>
      <c r="H423" s="29"/>
    </row>
    <row r="424" customFormat="false" ht="12.75" hidden="false" customHeight="false" outlineLevel="0" collapsed="false">
      <c r="C424" s="29"/>
      <c r="H424" s="29"/>
    </row>
    <row r="425" customFormat="false" ht="12.75" hidden="false" customHeight="false" outlineLevel="0" collapsed="false">
      <c r="C425" s="29"/>
      <c r="H425" s="29"/>
    </row>
    <row r="426" customFormat="false" ht="12.75" hidden="false" customHeight="false" outlineLevel="0" collapsed="false">
      <c r="C426" s="29"/>
      <c r="H426" s="29"/>
    </row>
    <row r="427" customFormat="false" ht="12.75" hidden="false" customHeight="false" outlineLevel="0" collapsed="false">
      <c r="C427" s="29"/>
      <c r="H427" s="29"/>
    </row>
    <row r="428" customFormat="false" ht="12.75" hidden="false" customHeight="false" outlineLevel="0" collapsed="false">
      <c r="C428" s="29"/>
      <c r="H428" s="29"/>
    </row>
    <row r="429" customFormat="false" ht="12.75" hidden="false" customHeight="false" outlineLevel="0" collapsed="false">
      <c r="C429" s="29"/>
      <c r="H429" s="29"/>
    </row>
    <row r="430" customFormat="false" ht="12.75" hidden="false" customHeight="false" outlineLevel="0" collapsed="false">
      <c r="C430" s="29"/>
      <c r="H430" s="29"/>
    </row>
    <row r="431" customFormat="false" ht="12.75" hidden="false" customHeight="false" outlineLevel="0" collapsed="false">
      <c r="C431" s="29"/>
      <c r="H431" s="29"/>
    </row>
    <row r="432" customFormat="false" ht="12.75" hidden="false" customHeight="false" outlineLevel="0" collapsed="false">
      <c r="C432" s="29"/>
      <c r="H432" s="29"/>
    </row>
    <row r="433" customFormat="false" ht="12.75" hidden="false" customHeight="false" outlineLevel="0" collapsed="false">
      <c r="C433" s="29"/>
      <c r="H433" s="29"/>
    </row>
    <row r="434" customFormat="false" ht="12.75" hidden="false" customHeight="false" outlineLevel="0" collapsed="false">
      <c r="C434" s="29"/>
      <c r="H434" s="29"/>
    </row>
    <row r="435" customFormat="false" ht="12.75" hidden="false" customHeight="false" outlineLevel="0" collapsed="false">
      <c r="C435" s="29"/>
      <c r="H435" s="29"/>
    </row>
    <row r="436" customFormat="false" ht="12.75" hidden="false" customHeight="false" outlineLevel="0" collapsed="false">
      <c r="C436" s="29"/>
      <c r="H436" s="29"/>
    </row>
    <row r="437" customFormat="false" ht="12.75" hidden="false" customHeight="false" outlineLevel="0" collapsed="false">
      <c r="C437" s="29"/>
      <c r="H437" s="29"/>
    </row>
    <row r="438" customFormat="false" ht="12.75" hidden="false" customHeight="false" outlineLevel="0" collapsed="false">
      <c r="C438" s="29"/>
      <c r="H438" s="29"/>
    </row>
    <row r="439" customFormat="false" ht="12.75" hidden="false" customHeight="false" outlineLevel="0" collapsed="false">
      <c r="C439" s="29"/>
      <c r="H439" s="29"/>
    </row>
    <row r="440" customFormat="false" ht="12.75" hidden="false" customHeight="false" outlineLevel="0" collapsed="false">
      <c r="C440" s="29"/>
      <c r="H440" s="29"/>
    </row>
    <row r="441" customFormat="false" ht="12.75" hidden="false" customHeight="false" outlineLevel="0" collapsed="false">
      <c r="C441" s="29"/>
      <c r="H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</sheetData>
  <mergeCells count="42">
    <mergeCell ref="A1:H1"/>
    <mergeCell ref="A2:H2"/>
    <mergeCell ref="E10:F10"/>
    <mergeCell ref="A31:H31"/>
    <mergeCell ref="A32:H32"/>
    <mergeCell ref="E40:F40"/>
    <mergeCell ref="A60:H60"/>
    <mergeCell ref="A61:H61"/>
    <mergeCell ref="E69:F69"/>
    <mergeCell ref="A90:H90"/>
    <mergeCell ref="A91:H91"/>
    <mergeCell ref="E99:F99"/>
    <mergeCell ref="A119:H119"/>
    <mergeCell ref="A120:H120"/>
    <mergeCell ref="E128:F128"/>
    <mergeCell ref="A149:H149"/>
    <mergeCell ref="A150:H150"/>
    <mergeCell ref="E158:F158"/>
    <mergeCell ref="A178:H178"/>
    <mergeCell ref="A179:H179"/>
    <mergeCell ref="E187:F187"/>
    <mergeCell ref="A208:H208"/>
    <mergeCell ref="A209:H209"/>
    <mergeCell ref="E217:F217"/>
    <mergeCell ref="A237:H237"/>
    <mergeCell ref="A238:H238"/>
    <mergeCell ref="E246:F246"/>
    <mergeCell ref="A267:H267"/>
    <mergeCell ref="A268:H268"/>
    <mergeCell ref="E276:F276"/>
    <mergeCell ref="A296:H296"/>
    <mergeCell ref="A297:H297"/>
    <mergeCell ref="E305:F305"/>
    <mergeCell ref="A326:H326"/>
    <mergeCell ref="A327:H327"/>
    <mergeCell ref="E335:F335"/>
    <mergeCell ref="A355:H355"/>
    <mergeCell ref="A356:H356"/>
    <mergeCell ref="E364:F364"/>
    <mergeCell ref="A385:H385"/>
    <mergeCell ref="A386:H386"/>
    <mergeCell ref="E394:F3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.65"/>
    <col collapsed="false" customWidth="true" hidden="false" outlineLevel="0" max="3" min="3" style="0" width="33.65"/>
    <col collapsed="false" customWidth="true" hidden="false" outlineLevel="0" max="5" min="5" style="0" width="2.32"/>
    <col collapsed="false" customWidth="true" hidden="false" outlineLevel="0" max="6" min="6" style="0" width="6.32"/>
    <col collapsed="false" customWidth="true" hidden="false" outlineLevel="0" max="8" min="7" style="0" width="15.82"/>
    <col collapsed="false" customWidth="true" hidden="false" outlineLevel="0" max="10" min="10" style="0" width="5.82"/>
    <col collapsed="false" customWidth="true" hidden="false" outlineLevel="0" max="11" min="11" style="0" width="35.82"/>
    <col collapsed="false" customWidth="true" hidden="false" outlineLevel="0" max="12" min="12" style="0" width="20.82"/>
    <col collapsed="false" customWidth="true" hidden="false" outlineLevel="0" max="13" min="13" style="0" width="10.82"/>
  </cols>
  <sheetData>
    <row r="1" customFormat="false" ht="25.5" hidden="false" customHeight="false" outlineLevel="0" collapsed="false">
      <c r="A1" s="1" t="str">
        <f aca="false">'mladší žáci - soupisky'!$A$430</f>
        <v>Pohár rozhlasu</v>
      </c>
      <c r="B1" s="1"/>
      <c r="C1" s="1"/>
      <c r="D1" s="1"/>
      <c r="E1" s="1"/>
      <c r="F1" s="1"/>
      <c r="G1" s="1"/>
      <c r="H1" s="1"/>
      <c r="J1" s="2" t="s">
        <v>0</v>
      </c>
    </row>
    <row r="2" customFormat="false" ht="12.75" hidden="false" customHeight="false" outlineLevel="0" collapsed="false">
      <c r="A2" s="3" t="str">
        <f aca="false">'mladší žáci - soupisky'!$A$431</f>
        <v>O K R S K O V É   K O L O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7"/>
      <c r="G3" s="7"/>
      <c r="H3" s="7"/>
      <c r="J3" s="8" t="s">
        <v>250</v>
      </c>
    </row>
    <row r="4" customFormat="false" ht="14.25" hidden="false" customHeight="false" outlineLevel="0" collapsed="false">
      <c r="A4" s="9" t="s">
        <v>251</v>
      </c>
      <c r="B4" s="9"/>
      <c r="C4" s="9"/>
      <c r="D4" s="10"/>
      <c r="E4" s="10"/>
      <c r="F4" s="10"/>
      <c r="G4" s="11"/>
      <c r="H4" s="11"/>
    </row>
    <row r="5" customFormat="false" ht="14.25" hidden="false" customHeight="false" outlineLevel="0" collapsed="false">
      <c r="A5" s="9"/>
      <c r="B5" s="9"/>
      <c r="C5" s="9"/>
      <c r="D5" s="11"/>
      <c r="E5" s="11"/>
      <c r="F5" s="11"/>
      <c r="G5" s="11"/>
      <c r="H5" s="11"/>
      <c r="J5" s="12" t="s">
        <v>3</v>
      </c>
      <c r="L5" s="13" t="n">
        <f aca="true">TODAY()</f>
        <v>46232</v>
      </c>
    </row>
    <row r="6" customFormat="false" ht="14.25" hidden="false" customHeight="false" outlineLevel="0" collapsed="false">
      <c r="A6" s="9" t="s">
        <v>4</v>
      </c>
      <c r="B6" s="9"/>
      <c r="C6" s="9" t="s">
        <v>41</v>
      </c>
      <c r="D6" s="9"/>
      <c r="E6" s="9"/>
      <c r="F6" s="9"/>
      <c r="G6" s="9"/>
      <c r="H6" s="11"/>
      <c r="J6" s="14"/>
    </row>
    <row r="7" customFormat="false" ht="14.25" hidden="false" customHeight="false" outlineLevel="0" collapsed="false">
      <c r="A7" s="9" t="s">
        <v>6</v>
      </c>
      <c r="B7" s="9"/>
      <c r="C7" s="9" t="s">
        <v>7</v>
      </c>
      <c r="D7" s="9"/>
      <c r="E7" s="9"/>
      <c r="F7" s="9"/>
      <c r="G7" s="9"/>
      <c r="H7" s="11"/>
    </row>
    <row r="8" customFormat="false" ht="14.25" hidden="false" customHeight="false" outlineLevel="0" collapsed="false">
      <c r="A8" s="9" t="s">
        <v>8</v>
      </c>
      <c r="B8" s="9"/>
      <c r="C8" s="15" t="s">
        <v>30</v>
      </c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0</v>
      </c>
      <c r="B9" s="9"/>
      <c r="C9" s="16" t="n">
        <f aca="false">H12+H15+H18+H21+H24+H27</f>
        <v>1955</v>
      </c>
      <c r="D9" s="14" t="n">
        <f aca="true">TODAY()</f>
        <v>46232</v>
      </c>
      <c r="E9" s="120" t="s">
        <v>11</v>
      </c>
      <c r="F9" s="17"/>
      <c r="G9" s="11"/>
      <c r="H9" s="11"/>
    </row>
    <row r="10" customFormat="false" ht="27.6" hidden="false" customHeight="true" outlineLevel="0" collapsed="false">
      <c r="A10" s="18" t="s">
        <v>12</v>
      </c>
      <c r="B10" s="18"/>
      <c r="C10" s="18" t="s">
        <v>13</v>
      </c>
      <c r="D10" s="18" t="s">
        <v>14</v>
      </c>
      <c r="E10" s="19" t="s">
        <v>15</v>
      </c>
      <c r="F10" s="19"/>
      <c r="G10" s="20" t="s">
        <v>16</v>
      </c>
      <c r="H10" s="20" t="s">
        <v>17</v>
      </c>
    </row>
    <row r="11" customFormat="false" ht="13.15" hidden="false" customHeight="true" outlineLevel="0" collapsed="false">
      <c r="A11" s="21"/>
      <c r="B11" s="22" t="n">
        <v>1</v>
      </c>
      <c r="C11" s="40" t="s">
        <v>252</v>
      </c>
      <c r="D11" s="33" t="n">
        <v>2009</v>
      </c>
      <c r="E11" s="25"/>
      <c r="F11" s="26" t="n">
        <f aca="false">'starší žákyně - st.lis.'!$F$6</f>
        <v>9.8</v>
      </c>
      <c r="G11" s="27" t="n">
        <f aca="false">'starší žákyně - st.lis.'!$I$6</f>
        <v>328</v>
      </c>
      <c r="H11" s="28"/>
      <c r="J11" s="29" t="s">
        <v>19</v>
      </c>
      <c r="K11" s="29" t="str">
        <f aca="false">$C$95</f>
        <v>ZŠ Šafaříkova</v>
      </c>
      <c r="L11" s="30" t="n">
        <f aca="false">$C$98</f>
        <v>4880</v>
      </c>
      <c r="M11" s="29"/>
      <c r="N11" s="29"/>
    </row>
    <row r="12" customFormat="false" ht="13.15" hidden="false" customHeight="true" outlineLevel="0" collapsed="false">
      <c r="A12" s="21" t="s">
        <v>20</v>
      </c>
      <c r="B12" s="31" t="n">
        <v>2</v>
      </c>
      <c r="C12" s="40"/>
      <c r="D12" s="41"/>
      <c r="E12" s="34"/>
      <c r="F12" s="35"/>
      <c r="G12" s="36" t="n">
        <f aca="false">'starší žákyně - st.lis.'!$I$10</f>
        <v>0</v>
      </c>
      <c r="H12" s="37" t="n">
        <f aca="false">SUM(G11:G13)-MIN(G11,G12,G13)</f>
        <v>328</v>
      </c>
      <c r="J12" s="29" t="s">
        <v>22</v>
      </c>
      <c r="K12" s="29" t="str">
        <f aca="false">$C$65</f>
        <v>ZŠ Zašová</v>
      </c>
      <c r="L12" s="30" t="n">
        <f aca="false">$C$68</f>
        <v>4514</v>
      </c>
      <c r="M12" s="29"/>
      <c r="N12" s="29"/>
    </row>
    <row r="13" customFormat="false" ht="13.15" hidden="false" customHeight="true" outlineLevel="0" collapsed="false">
      <c r="A13" s="38"/>
      <c r="B13" s="39" t="n">
        <v>3</v>
      </c>
      <c r="C13" s="40"/>
      <c r="D13" s="41"/>
      <c r="E13" s="42"/>
      <c r="F13" s="43"/>
      <c r="G13" s="44" t="n">
        <f aca="false">'starší žákyně - st.lis.'!$I$14</f>
        <v>0</v>
      </c>
      <c r="H13" s="45"/>
      <c r="J13" s="29" t="s">
        <v>24</v>
      </c>
      <c r="K13" s="29" t="str">
        <f aca="false">$C$124</f>
        <v>ZŠ Křižná</v>
      </c>
      <c r="L13" s="30" t="n">
        <f aca="false">$C$127</f>
        <v>4302</v>
      </c>
      <c r="M13" s="29"/>
      <c r="N13" s="29"/>
    </row>
    <row r="14" customFormat="false" ht="13.15" hidden="false" customHeight="true" outlineLevel="0" collapsed="false">
      <c r="A14" s="21"/>
      <c r="B14" s="22" t="n">
        <v>1</v>
      </c>
      <c r="C14" s="23" t="s">
        <v>253</v>
      </c>
      <c r="D14" s="24" t="n">
        <v>2007</v>
      </c>
      <c r="E14" s="46" t="n">
        <f aca="false">'starší žákyně - st.lis.'!$D$54</f>
        <v>3</v>
      </c>
      <c r="F14" s="47" t="n">
        <f aca="false">'starší žákyně - st.lis.'!$E$54</f>
        <v>11.9</v>
      </c>
      <c r="G14" s="27" t="n">
        <f aca="false">'starší žákyně - st.lis.'!$I$54</f>
        <v>263</v>
      </c>
      <c r="H14" s="28"/>
      <c r="J14" s="29" t="s">
        <v>26</v>
      </c>
      <c r="K14" s="29" t="str">
        <f aca="false">$C$36</f>
        <v>ZŠ Vyhlídka</v>
      </c>
      <c r="L14" s="30" t="n">
        <f aca="false">$C$39</f>
        <v>4139</v>
      </c>
      <c r="M14" s="29"/>
      <c r="N14" s="29"/>
    </row>
    <row r="15" customFormat="false" ht="13.15" hidden="false" customHeight="true" outlineLevel="0" collapsed="false">
      <c r="A15" s="21" t="s">
        <v>254</v>
      </c>
      <c r="B15" s="31" t="n">
        <v>2</v>
      </c>
      <c r="C15" s="32"/>
      <c r="D15" s="33"/>
      <c r="E15" s="48" t="n">
        <f aca="false">'starší žákyně - st.lis.'!$D$55</f>
        <v>0</v>
      </c>
      <c r="F15" s="49" t="n">
        <f aca="false">'starší žákyně - st.lis.'!$E$55</f>
        <v>0</v>
      </c>
      <c r="G15" s="36" t="n">
        <f aca="false">'starší žákyně - st.lis.'!$I$55</f>
        <v>0</v>
      </c>
      <c r="H15" s="28" t="n">
        <f aca="false">SUM(G14:G16)-MIN(G14,G15,G16)</f>
        <v>263</v>
      </c>
      <c r="J15" s="29" t="s">
        <v>9</v>
      </c>
      <c r="K15" s="29" t="str">
        <f aca="false">$C$154</f>
        <v>ZŠ Žerotínova</v>
      </c>
      <c r="L15" s="30" t="n">
        <f aca="false">$C$157</f>
        <v>2622</v>
      </c>
      <c r="M15" s="29"/>
      <c r="N15" s="29"/>
    </row>
    <row r="16" customFormat="false" ht="13.15" hidden="false" customHeight="true" outlineLevel="0" collapsed="false">
      <c r="A16" s="38"/>
      <c r="B16" s="39" t="n">
        <v>3</v>
      </c>
      <c r="C16" s="40"/>
      <c r="D16" s="41"/>
      <c r="E16" s="50" t="n">
        <f aca="false">'starší žákyně - st.lis.'!$D$56</f>
        <v>0</v>
      </c>
      <c r="F16" s="51" t="n">
        <f aca="false">'starší žákyně - st.lis.'!$E$56</f>
        <v>0</v>
      </c>
      <c r="G16" s="44" t="n">
        <f aca="false">'starší žákyně - st.lis.'!$I$56</f>
        <v>0</v>
      </c>
      <c r="H16" s="45"/>
      <c r="J16" s="29" t="s">
        <v>30</v>
      </c>
      <c r="K16" s="29" t="str">
        <f aca="false">$C$6</f>
        <v>ZŠ Lešná</v>
      </c>
      <c r="L16" s="30" t="n">
        <f aca="false">$C$9</f>
        <v>1955</v>
      </c>
      <c r="M16" s="29"/>
      <c r="N16" s="29"/>
    </row>
    <row r="17" customFormat="false" ht="13.15" hidden="false" customHeight="true" outlineLevel="0" collapsed="false">
      <c r="A17" s="21"/>
      <c r="B17" s="22" t="n">
        <v>1</v>
      </c>
      <c r="C17" s="32" t="s">
        <v>252</v>
      </c>
      <c r="D17" s="33" t="n">
        <v>2009</v>
      </c>
      <c r="E17" s="25"/>
      <c r="F17" s="52" t="n">
        <f aca="false">'starší žákyně - st.lis.'!$AH$6</f>
        <v>126</v>
      </c>
      <c r="G17" s="27" t="n">
        <f aca="false">'starší žákyně - st.lis.'!$AK$6</f>
        <v>369</v>
      </c>
      <c r="H17" s="28"/>
      <c r="J17" s="29"/>
      <c r="K17" s="29"/>
      <c r="L17" s="30"/>
      <c r="M17" s="29"/>
      <c r="N17" s="29"/>
    </row>
    <row r="18" customFormat="false" ht="13.15" hidden="false" customHeight="true" outlineLevel="0" collapsed="false">
      <c r="A18" s="21" t="s">
        <v>31</v>
      </c>
      <c r="B18" s="31" t="n">
        <v>2</v>
      </c>
      <c r="C18" s="40" t="s">
        <v>255</v>
      </c>
      <c r="D18" s="41" t="n">
        <v>2008</v>
      </c>
      <c r="E18" s="34"/>
      <c r="F18" s="53" t="n">
        <f aca="false">'starší žákyně - st.lis.'!$AH$7</f>
        <v>126</v>
      </c>
      <c r="G18" s="36" t="n">
        <f aca="false">'starší žákyně - st.lis.'!$AK$7</f>
        <v>369</v>
      </c>
      <c r="H18" s="28" t="n">
        <f aca="false">SUM(G17:G19)-MIN(G17,G18,G19)</f>
        <v>738</v>
      </c>
      <c r="J18" s="29"/>
      <c r="K18" s="29"/>
      <c r="L18" s="30"/>
      <c r="M18" s="29"/>
      <c r="N18" s="29"/>
    </row>
    <row r="19" customFormat="false" ht="13.15" hidden="false" customHeight="true" outlineLevel="0" collapsed="false">
      <c r="A19" s="38"/>
      <c r="B19" s="39" t="n">
        <v>3</v>
      </c>
      <c r="C19" s="40" t="s">
        <v>256</v>
      </c>
      <c r="D19" s="41" t="n">
        <v>2008</v>
      </c>
      <c r="E19" s="42"/>
      <c r="F19" s="54" t="n">
        <f aca="false">'starší žákyně - st.lis.'!$AH$8</f>
        <v>126</v>
      </c>
      <c r="G19" s="44" t="n">
        <f aca="false">'starší žákyně - st.lis.'!$AK$8</f>
        <v>369</v>
      </c>
      <c r="H19" s="45"/>
      <c r="J19" s="29"/>
      <c r="K19" s="29"/>
      <c r="L19" s="30"/>
      <c r="M19" s="29"/>
      <c r="N19" s="29"/>
    </row>
    <row r="20" customFormat="false" ht="13.15" hidden="false" customHeight="true" outlineLevel="0" collapsed="false">
      <c r="A20" s="21"/>
      <c r="B20" s="22" t="n">
        <v>1</v>
      </c>
      <c r="C20" s="23" t="s">
        <v>256</v>
      </c>
      <c r="D20" s="24" t="n">
        <v>2008</v>
      </c>
      <c r="E20" s="25"/>
      <c r="F20" s="52" t="n">
        <f aca="false">'starší žákyně - st.lis.'!$AH$54</f>
        <v>0</v>
      </c>
      <c r="G20" s="27" t="n">
        <f aca="false">'starší žákyně - st.lis.'!$AK$54</f>
        <v>0</v>
      </c>
      <c r="H20" s="28"/>
      <c r="J20" s="29"/>
      <c r="K20" s="29"/>
      <c r="L20" s="30"/>
      <c r="M20" s="29"/>
      <c r="N20" s="29"/>
    </row>
    <row r="21" customFormat="false" ht="13.15" hidden="false" customHeight="true" outlineLevel="0" collapsed="false">
      <c r="A21" s="55" t="s">
        <v>33</v>
      </c>
      <c r="B21" s="31" t="n">
        <v>2</v>
      </c>
      <c r="C21" s="32"/>
      <c r="D21" s="33"/>
      <c r="E21" s="34"/>
      <c r="F21" s="53"/>
      <c r="G21" s="36" t="n">
        <f aca="false">'starší žákyně - st.lis.'!$AK$55</f>
        <v>0</v>
      </c>
      <c r="H21" s="28" t="n">
        <f aca="false">SUM(G20:G22)-MIN(G20,G21,G22)</f>
        <v>0</v>
      </c>
      <c r="J21" s="29"/>
      <c r="K21" s="29"/>
      <c r="L21" s="30"/>
      <c r="M21" s="29"/>
      <c r="N21" s="29"/>
    </row>
    <row r="22" customFormat="false" ht="13.15" hidden="false" customHeight="true" outlineLevel="0" collapsed="false">
      <c r="A22" s="38"/>
      <c r="B22" s="39" t="n">
        <v>3</v>
      </c>
      <c r="C22" s="40"/>
      <c r="D22" s="41"/>
      <c r="E22" s="42"/>
      <c r="F22" s="54"/>
      <c r="G22" s="44" t="n">
        <f aca="false">'starší žákyně - st.lis.'!$AK$56</f>
        <v>0</v>
      </c>
      <c r="H22" s="45"/>
      <c r="J22" s="29"/>
      <c r="K22" s="29"/>
      <c r="L22" s="30"/>
      <c r="M22" s="29"/>
      <c r="N22" s="29"/>
    </row>
    <row r="23" customFormat="false" ht="13.15" hidden="false" customHeight="true" outlineLevel="0" collapsed="false">
      <c r="A23" s="21"/>
      <c r="B23" s="22" t="n">
        <v>1</v>
      </c>
      <c r="C23" s="23" t="s">
        <v>253</v>
      </c>
      <c r="D23" s="24" t="n">
        <v>2007</v>
      </c>
      <c r="E23" s="25"/>
      <c r="F23" s="52" t="n">
        <f aca="false">'starší žákyně - st.lis.'!$AH$101</f>
        <v>6.44</v>
      </c>
      <c r="G23" s="27" t="n">
        <f aca="false">'starší žákyně - st.lis.'!$AK$101</f>
        <v>299</v>
      </c>
      <c r="H23" s="28"/>
      <c r="J23" s="29"/>
      <c r="K23" s="29"/>
      <c r="L23" s="30"/>
      <c r="M23" s="29"/>
      <c r="N23" s="29"/>
    </row>
    <row r="24" customFormat="false" ht="13.15" hidden="false" customHeight="true" outlineLevel="0" collapsed="false">
      <c r="A24" s="21" t="s">
        <v>186</v>
      </c>
      <c r="B24" s="31" t="n">
        <v>2</v>
      </c>
      <c r="C24" s="32" t="s">
        <v>255</v>
      </c>
      <c r="D24" s="33" t="n">
        <v>2008</v>
      </c>
      <c r="E24" s="34"/>
      <c r="F24" s="53" t="n">
        <f aca="false">'starší žákyně - st.lis.'!$AH$102</f>
        <v>6.88</v>
      </c>
      <c r="G24" s="36" t="n">
        <f aca="false">'starší žákyně - st.lis.'!$AK$102</f>
        <v>327</v>
      </c>
      <c r="H24" s="28" t="n">
        <f aca="false">SUM(G23:G25)-MIN(G23,G24,G25)</f>
        <v>626</v>
      </c>
      <c r="J24" s="29"/>
      <c r="K24" s="29"/>
      <c r="L24" s="30"/>
      <c r="M24" s="29"/>
      <c r="N24" s="29"/>
    </row>
    <row r="25" customFormat="false" ht="13.15" hidden="false" customHeight="true" outlineLevel="0" collapsed="false">
      <c r="A25" s="38"/>
      <c r="B25" s="39" t="n">
        <v>3</v>
      </c>
      <c r="C25" s="40"/>
      <c r="D25" s="41"/>
      <c r="E25" s="42"/>
      <c r="F25" s="54" t="n">
        <f aca="false">'starší žákyně - st.lis.'!$AH$103</f>
        <v>0</v>
      </c>
      <c r="G25" s="44" t="n">
        <f aca="false">'starší žákyně - st.lis.'!$AK$103</f>
        <v>0</v>
      </c>
      <c r="H25" s="45"/>
    </row>
    <row r="26" customFormat="false" ht="13.15" hidden="false" customHeight="true" outlineLevel="0" collapsed="false">
      <c r="A26" s="21"/>
      <c r="B26" s="56" t="n">
        <v>1</v>
      </c>
      <c r="C26" s="57" t="s">
        <v>257</v>
      </c>
      <c r="D26" s="24"/>
      <c r="E26" s="25"/>
      <c r="F26" s="52" t="n">
        <f aca="false">'starší žákyně - st.lis.'!$F$101</f>
        <v>0</v>
      </c>
      <c r="G26" s="27" t="n">
        <f aca="false">'starší žákyně - st.lis.'!$I$101</f>
        <v>0</v>
      </c>
      <c r="H26" s="28"/>
    </row>
    <row r="27" customFormat="false" ht="13.15" hidden="false" customHeight="true" outlineLevel="0" collapsed="false">
      <c r="A27" s="21" t="s">
        <v>39</v>
      </c>
      <c r="B27" s="58"/>
      <c r="C27" s="40" t="s">
        <v>258</v>
      </c>
      <c r="D27" s="59"/>
      <c r="E27" s="60"/>
      <c r="F27" s="61"/>
      <c r="G27" s="62"/>
      <c r="H27" s="63" t="n">
        <f aca="false">MAX($G26,$G27,$G28,$G29)</f>
        <v>0</v>
      </c>
    </row>
    <row r="28" customFormat="false" ht="13.15" hidden="false" customHeight="true" outlineLevel="0" collapsed="false">
      <c r="A28" s="21"/>
      <c r="B28" s="22" t="n">
        <v>2</v>
      </c>
      <c r="C28" s="57"/>
      <c r="D28" s="24"/>
      <c r="E28" s="25"/>
      <c r="F28" s="52"/>
      <c r="G28" s="27" t="n">
        <f aca="false">'starší žákyně - st.lis.'!$I$109</f>
        <v>0</v>
      </c>
      <c r="H28" s="28"/>
    </row>
    <row r="29" customFormat="false" ht="13.15" hidden="false" customHeight="true" outlineLevel="0" collapsed="false">
      <c r="A29" s="38"/>
      <c r="B29" s="38"/>
      <c r="C29" s="40"/>
      <c r="D29" s="41"/>
      <c r="E29" s="42"/>
      <c r="F29" s="54"/>
      <c r="G29" s="44"/>
      <c r="H29" s="45"/>
    </row>
    <row r="30" customFormat="false" ht="12.75" hidden="false" customHeight="false" outlineLevel="0" collapsed="false">
      <c r="C30" s="29"/>
      <c r="E30" s="64"/>
      <c r="F30" s="65"/>
      <c r="G30" s="7"/>
      <c r="H30" s="29"/>
    </row>
    <row r="31" customFormat="false" ht="25.5" hidden="false" customHeight="false" outlineLevel="0" collapsed="false">
      <c r="A31" s="1" t="str">
        <f aca="false">'mladší žáci - soupisky'!$A$430</f>
        <v>Pohár rozhlasu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3" t="str">
        <f aca="false">'mladší žáci - soupisky'!$A$431</f>
        <v>O K R S K O V É   K O L O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5"/>
      <c r="C33" s="66"/>
      <c r="D33" s="6"/>
      <c r="E33" s="67"/>
      <c r="F33" s="68"/>
      <c r="G33" s="7"/>
      <c r="H33" s="69"/>
    </row>
    <row r="34" customFormat="false" ht="14.25" hidden="false" customHeight="false" outlineLevel="0" collapsed="false">
      <c r="A34" s="9" t="s">
        <v>251</v>
      </c>
      <c r="B34" s="9"/>
      <c r="C34" s="9"/>
      <c r="D34" s="11"/>
      <c r="E34" s="70"/>
      <c r="F34" s="71"/>
      <c r="G34" s="72"/>
      <c r="H34" s="29"/>
    </row>
    <row r="35" customFormat="false" ht="14.25" hidden="false" customHeight="false" outlineLevel="0" collapsed="false">
      <c r="A35" s="9"/>
      <c r="B35" s="9"/>
      <c r="C35" s="9"/>
      <c r="D35" s="11"/>
      <c r="E35" s="70"/>
      <c r="F35" s="71"/>
      <c r="G35" s="72"/>
      <c r="H35" s="29"/>
    </row>
    <row r="36" customFormat="false" ht="14.25" hidden="false" customHeight="false" outlineLevel="0" collapsed="false">
      <c r="A36" s="9" t="s">
        <v>4</v>
      </c>
      <c r="B36" s="9"/>
      <c r="C36" s="9" t="s">
        <v>5</v>
      </c>
      <c r="D36" s="9"/>
      <c r="E36" s="73"/>
      <c r="F36" s="74"/>
      <c r="G36" s="75"/>
      <c r="H36" s="29"/>
    </row>
    <row r="37" customFormat="false" ht="14.25" hidden="false" customHeight="false" outlineLevel="0" collapsed="false">
      <c r="A37" s="9" t="s">
        <v>6</v>
      </c>
      <c r="B37" s="9"/>
      <c r="C37" s="9" t="s">
        <v>7</v>
      </c>
      <c r="D37" s="9"/>
      <c r="E37" s="73"/>
      <c r="F37" s="74"/>
      <c r="G37" s="75"/>
      <c r="H37" s="29"/>
    </row>
    <row r="38" customFormat="false" ht="14.25" hidden="false" customHeight="false" outlineLevel="0" collapsed="false">
      <c r="A38" s="9" t="s">
        <v>8</v>
      </c>
      <c r="B38" s="9"/>
      <c r="C38" s="9" t="s">
        <v>26</v>
      </c>
      <c r="D38" s="11"/>
      <c r="E38" s="70"/>
      <c r="F38" s="71"/>
      <c r="G38" s="72"/>
      <c r="H38" s="29"/>
    </row>
    <row r="39" customFormat="false" ht="14.25" hidden="false" customHeight="false" outlineLevel="0" collapsed="false">
      <c r="A39" s="9" t="s">
        <v>10</v>
      </c>
      <c r="B39" s="9"/>
      <c r="C39" s="16" t="n">
        <f aca="false">H42+H45+H48+H51+H54+H57</f>
        <v>4139</v>
      </c>
      <c r="D39" s="14" t="n">
        <f aca="true">TODAY()</f>
        <v>46232</v>
      </c>
      <c r="E39" s="17" t="s">
        <v>11</v>
      </c>
      <c r="F39" s="17"/>
      <c r="G39" s="72"/>
      <c r="H39" s="29"/>
    </row>
    <row r="40" customFormat="false" ht="22.5" hidden="false" customHeight="true" outlineLevel="0" collapsed="false">
      <c r="A40" s="18" t="s">
        <v>12</v>
      </c>
      <c r="B40" s="18"/>
      <c r="C40" s="18" t="s">
        <v>13</v>
      </c>
      <c r="D40" s="18" t="s">
        <v>14</v>
      </c>
      <c r="E40" s="19" t="s">
        <v>15</v>
      </c>
      <c r="F40" s="19"/>
      <c r="G40" s="20" t="s">
        <v>16</v>
      </c>
      <c r="H40" s="20" t="s">
        <v>17</v>
      </c>
    </row>
    <row r="41" customFormat="false" ht="13.15" hidden="false" customHeight="true" outlineLevel="0" collapsed="false">
      <c r="A41" s="21"/>
      <c r="B41" s="22" t="n">
        <v>1</v>
      </c>
      <c r="C41" s="23" t="s">
        <v>259</v>
      </c>
      <c r="D41" s="24" t="n">
        <v>2008</v>
      </c>
      <c r="E41" s="25"/>
      <c r="F41" s="26" t="n">
        <f aca="false">'starší žákyně - st.lis.'!$F$7</f>
        <v>8.9</v>
      </c>
      <c r="G41" s="27" t="n">
        <f aca="false">'starší žákyně - st.lis.'!$I$7</f>
        <v>531</v>
      </c>
      <c r="H41" s="28"/>
    </row>
    <row r="42" customFormat="false" ht="13.15" hidden="false" customHeight="true" outlineLevel="0" collapsed="false">
      <c r="A42" s="21" t="s">
        <v>20</v>
      </c>
      <c r="B42" s="31" t="n">
        <v>2</v>
      </c>
      <c r="C42" s="32" t="s">
        <v>260</v>
      </c>
      <c r="D42" s="33" t="n">
        <v>2008</v>
      </c>
      <c r="E42" s="34"/>
      <c r="F42" s="35" t="n">
        <f aca="false">'starší žákyně - st.lis.'!$F$11</f>
        <v>9.6</v>
      </c>
      <c r="G42" s="36" t="n">
        <f aca="false">'starší žákyně - st.lis.'!$I$11</f>
        <v>369</v>
      </c>
      <c r="H42" s="28" t="n">
        <f aca="false">SUM(G41:G43)-MIN(G41,G42,G43)</f>
        <v>1013</v>
      </c>
    </row>
    <row r="43" customFormat="false" ht="13.15" hidden="false" customHeight="true" outlineLevel="0" collapsed="false">
      <c r="A43" s="38"/>
      <c r="B43" s="39" t="n">
        <v>3</v>
      </c>
      <c r="C43" s="40" t="s">
        <v>261</v>
      </c>
      <c r="D43" s="41" t="n">
        <v>2008</v>
      </c>
      <c r="E43" s="42"/>
      <c r="F43" s="43" t="n">
        <f aca="false">'starší žákyně - st.lis.'!$F$15</f>
        <v>9.1</v>
      </c>
      <c r="G43" s="76" t="n">
        <f aca="false">'starší žákyně - st.lis.'!$I$15</f>
        <v>482</v>
      </c>
      <c r="H43" s="45"/>
    </row>
    <row r="44" customFormat="false" ht="13.15" hidden="false" customHeight="true" outlineLevel="0" collapsed="false">
      <c r="A44" s="21"/>
      <c r="B44" s="22" t="n">
        <v>1</v>
      </c>
      <c r="C44" s="23" t="s">
        <v>261</v>
      </c>
      <c r="D44" s="24" t="n">
        <v>2008</v>
      </c>
      <c r="E44" s="46" t="n">
        <f aca="false">'starší žákyně - st.lis.'!$D$57</f>
        <v>3</v>
      </c>
      <c r="F44" s="47" t="n">
        <f aca="false">'starší žákyně - st.lis.'!$E$57</f>
        <v>3.2</v>
      </c>
      <c r="G44" s="27" t="n">
        <f aca="false">'starší žákyně - st.lis.'!$I$57</f>
        <v>336</v>
      </c>
      <c r="H44" s="28"/>
    </row>
    <row r="45" customFormat="false" ht="13.15" hidden="false" customHeight="true" outlineLevel="0" collapsed="false">
      <c r="A45" s="21" t="s">
        <v>254</v>
      </c>
      <c r="B45" s="31" t="n">
        <v>2</v>
      </c>
      <c r="C45" s="32" t="s">
        <v>262</v>
      </c>
      <c r="D45" s="33" t="n">
        <v>2007</v>
      </c>
      <c r="E45" s="48" t="n">
        <f aca="false">'starší žákyně - st.lis.'!$D$58</f>
        <v>0</v>
      </c>
      <c r="F45" s="49" t="n">
        <f aca="false">'starší žákyně - st.lis.'!$E$58</f>
        <v>0</v>
      </c>
      <c r="G45" s="36" t="n">
        <f aca="false">'starší žákyně - st.lis.'!$I$58</f>
        <v>0</v>
      </c>
      <c r="H45" s="28" t="n">
        <f aca="false">SUM(G44:G46)-MIN(G44,G45,G46)</f>
        <v>336</v>
      </c>
    </row>
    <row r="46" customFormat="false" ht="13.15" hidden="false" customHeight="true" outlineLevel="0" collapsed="false">
      <c r="A46" s="38"/>
      <c r="B46" s="39" t="n">
        <v>3</v>
      </c>
      <c r="C46" s="40" t="s">
        <v>263</v>
      </c>
      <c r="D46" s="41" t="n">
        <v>2009</v>
      </c>
      <c r="E46" s="50" t="n">
        <f aca="false">'starší žákyně - st.lis.'!$D$59</f>
        <v>0</v>
      </c>
      <c r="F46" s="51" t="n">
        <f aca="false">'starší žákyně - st.lis.'!$E$59</f>
        <v>0</v>
      </c>
      <c r="G46" s="44" t="n">
        <f aca="false">'starší žákyně - st.lis.'!$I$59</f>
        <v>0</v>
      </c>
      <c r="H46" s="45"/>
    </row>
    <row r="47" customFormat="false" ht="13.15" hidden="false" customHeight="true" outlineLevel="0" collapsed="false">
      <c r="A47" s="21"/>
      <c r="B47" s="22" t="n">
        <v>1</v>
      </c>
      <c r="C47" s="23" t="s">
        <v>264</v>
      </c>
      <c r="D47" s="24" t="n">
        <v>2008</v>
      </c>
      <c r="E47" s="25"/>
      <c r="F47" s="52" t="n">
        <f aca="false">'starší žákyně - st.lis.'!$AH$9</f>
        <v>142</v>
      </c>
      <c r="G47" s="27" t="n">
        <f aca="false">'starší žákyně - st.lis.'!$AK$9</f>
        <v>534</v>
      </c>
      <c r="H47" s="28"/>
    </row>
    <row r="48" customFormat="false" ht="13.15" hidden="false" customHeight="true" outlineLevel="0" collapsed="false">
      <c r="A48" s="21" t="s">
        <v>31</v>
      </c>
      <c r="B48" s="31" t="n">
        <v>2</v>
      </c>
      <c r="C48" s="32" t="s">
        <v>265</v>
      </c>
      <c r="D48" s="33" t="n">
        <v>2007</v>
      </c>
      <c r="E48" s="34"/>
      <c r="F48" s="53" t="n">
        <f aca="false">'starší žákyně - st.lis.'!$AH$10</f>
        <v>126</v>
      </c>
      <c r="G48" s="36" t="n">
        <f aca="false">'starší žákyně - st.lis.'!$AK$10</f>
        <v>369</v>
      </c>
      <c r="H48" s="28" t="n">
        <f aca="false">SUM(G47:G49)-MIN(G47,G48,G49)</f>
        <v>903</v>
      </c>
    </row>
    <row r="49" customFormat="false" ht="13.15" hidden="false" customHeight="true" outlineLevel="0" collapsed="false">
      <c r="A49" s="38"/>
      <c r="B49" s="39" t="n">
        <v>3</v>
      </c>
      <c r="C49" s="40"/>
      <c r="D49" s="41"/>
      <c r="E49" s="42"/>
      <c r="F49" s="54" t="n">
        <f aca="false">'starší žákyně - st.lis.'!$AH$11</f>
        <v>0</v>
      </c>
      <c r="G49" s="76" t="n">
        <f aca="false">'starší žákyně - st.lis.'!$AK$11</f>
        <v>0</v>
      </c>
      <c r="H49" s="45"/>
    </row>
    <row r="50" customFormat="false" ht="13.15" hidden="false" customHeight="true" outlineLevel="0" collapsed="false">
      <c r="A50" s="21"/>
      <c r="B50" s="22" t="n">
        <v>1</v>
      </c>
      <c r="C50" s="23" t="s">
        <v>259</v>
      </c>
      <c r="D50" s="24" t="n">
        <v>2008</v>
      </c>
      <c r="E50" s="25"/>
      <c r="F50" s="52" t="n">
        <f aca="false">'starší žákyně - st.lis.'!$AH$57</f>
        <v>402</v>
      </c>
      <c r="G50" s="27" t="n">
        <f aca="false">'starší žákyně - st.lis.'!$AK$57</f>
        <v>312</v>
      </c>
      <c r="H50" s="28"/>
    </row>
    <row r="51" customFormat="false" ht="13.15" hidden="false" customHeight="true" outlineLevel="0" collapsed="false">
      <c r="A51" s="55" t="s">
        <v>33</v>
      </c>
      <c r="B51" s="31" t="n">
        <v>2</v>
      </c>
      <c r="C51" s="32" t="s">
        <v>260</v>
      </c>
      <c r="D51" s="33" t="n">
        <v>2008</v>
      </c>
      <c r="E51" s="34"/>
      <c r="F51" s="53" t="n">
        <f aca="false">'starší žákyně - st.lis.'!$AH$58</f>
        <v>368</v>
      </c>
      <c r="G51" s="36" t="n">
        <f aca="false">'starší žákyně - st.lis.'!$AK$58</f>
        <v>237</v>
      </c>
      <c r="H51" s="28" t="n">
        <f aca="false">SUM(G50:G52)-MIN(G50,G51,G52)</f>
        <v>615</v>
      </c>
    </row>
    <row r="52" customFormat="false" ht="13.15" hidden="false" customHeight="true" outlineLevel="0" collapsed="false">
      <c r="A52" s="38"/>
      <c r="B52" s="39" t="n">
        <v>3</v>
      </c>
      <c r="C52" s="40" t="s">
        <v>265</v>
      </c>
      <c r="D52" s="41" t="n">
        <v>2007</v>
      </c>
      <c r="E52" s="42"/>
      <c r="F52" s="54" t="n">
        <f aca="false">'starší žákyně - st.lis.'!$AH$59</f>
        <v>398</v>
      </c>
      <c r="G52" s="36" t="n">
        <f aca="false">'starší žákyně - st.lis.'!$AK$59</f>
        <v>303</v>
      </c>
      <c r="H52" s="45"/>
    </row>
    <row r="53" customFormat="false" ht="13.15" hidden="false" customHeight="true" outlineLevel="0" collapsed="false">
      <c r="A53" s="21"/>
      <c r="B53" s="22" t="n">
        <v>1</v>
      </c>
      <c r="C53" s="23" t="s">
        <v>264</v>
      </c>
      <c r="D53" s="24" t="n">
        <v>2008</v>
      </c>
      <c r="E53" s="25"/>
      <c r="F53" s="77" t="n">
        <f aca="false">'starší žákyně - st.lis.'!$AH$104</f>
        <v>8.39</v>
      </c>
      <c r="G53" s="78" t="n">
        <f aca="false">'starší žákyně - st.lis.'!$AK$104</f>
        <v>425</v>
      </c>
      <c r="H53" s="28"/>
    </row>
    <row r="54" customFormat="false" ht="13.15" hidden="false" customHeight="true" outlineLevel="0" collapsed="false">
      <c r="A54" s="21" t="s">
        <v>186</v>
      </c>
      <c r="B54" s="31" t="n">
        <v>2</v>
      </c>
      <c r="C54" s="32" t="s">
        <v>262</v>
      </c>
      <c r="D54" s="33" t="n">
        <v>2007</v>
      </c>
      <c r="E54" s="34"/>
      <c r="F54" s="53" t="n">
        <f aca="false">'starší žákyně - st.lis.'!$AH$105</f>
        <v>8.06</v>
      </c>
      <c r="G54" s="36" t="n">
        <f aca="false">'starší žákyně - st.lis.'!$AK$105</f>
        <v>403</v>
      </c>
      <c r="H54" s="28" t="n">
        <f aca="false">SUM(G53:G55)-MIN(G53,G54,G55)</f>
        <v>828</v>
      </c>
    </row>
    <row r="55" customFormat="false" ht="13.15" hidden="false" customHeight="true" outlineLevel="0" collapsed="false">
      <c r="A55" s="38"/>
      <c r="B55" s="39" t="n">
        <v>3</v>
      </c>
      <c r="C55" s="40"/>
      <c r="D55" s="41"/>
      <c r="E55" s="42"/>
      <c r="F55" s="54"/>
      <c r="G55" s="44" t="n">
        <f aca="false">'starší žákyně - st.lis.'!$AK$106</f>
        <v>0</v>
      </c>
      <c r="H55" s="45"/>
    </row>
    <row r="56" customFormat="false" ht="13.15" hidden="false" customHeight="true" outlineLevel="0" collapsed="false">
      <c r="A56" s="21"/>
      <c r="B56" s="56" t="n">
        <v>1</v>
      </c>
      <c r="C56" s="57" t="s">
        <v>266</v>
      </c>
      <c r="D56" s="24"/>
      <c r="E56" s="25"/>
      <c r="F56" s="52" t="n">
        <f aca="false">'starší žákyně - st.lis.'!$F$103</f>
        <v>36.2</v>
      </c>
      <c r="G56" s="27" t="n">
        <f aca="false">'starší žákyně - st.lis.'!$I$103</f>
        <v>444</v>
      </c>
      <c r="H56" s="28"/>
    </row>
    <row r="57" customFormat="false" ht="13.15" hidden="false" customHeight="true" outlineLevel="0" collapsed="false">
      <c r="A57" s="21" t="s">
        <v>39</v>
      </c>
      <c r="B57" s="58"/>
      <c r="C57" s="40"/>
      <c r="D57" s="59"/>
      <c r="E57" s="60"/>
      <c r="F57" s="61"/>
      <c r="G57" s="62"/>
      <c r="H57" s="63" t="n">
        <f aca="false">MAX($G56,$G57,$G58,$G59)</f>
        <v>444</v>
      </c>
    </row>
    <row r="58" customFormat="false" ht="13.15" hidden="false" customHeight="true" outlineLevel="0" collapsed="false">
      <c r="A58" s="21"/>
      <c r="B58" s="22" t="n">
        <v>2</v>
      </c>
      <c r="C58" s="57" t="s">
        <v>267</v>
      </c>
      <c r="D58" s="24"/>
      <c r="E58" s="25"/>
      <c r="F58" s="52"/>
      <c r="G58" s="27" t="n">
        <f aca="false">'starší žákyně - st.lis.'!$I$111</f>
        <v>0</v>
      </c>
      <c r="H58" s="28"/>
    </row>
    <row r="59" customFormat="false" ht="13.15" hidden="false" customHeight="true" outlineLevel="0" collapsed="false">
      <c r="A59" s="38"/>
      <c r="B59" s="38"/>
      <c r="C59" s="40"/>
      <c r="D59" s="41"/>
      <c r="E59" s="42"/>
      <c r="F59" s="54"/>
      <c r="G59" s="44"/>
      <c r="H59" s="45"/>
    </row>
    <row r="60" customFormat="false" ht="25.5" hidden="false" customHeight="false" outlineLevel="0" collapsed="false">
      <c r="A60" s="1" t="str">
        <f aca="false">'mladší žáci - soupisky'!$A$430</f>
        <v>Pohár rozhlasu</v>
      </c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3" t="str">
        <f aca="false">'mladší žáci - soupisky'!$A$431</f>
        <v>O K R S K O V É   K O L O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"/>
      <c r="B62" s="5"/>
      <c r="C62" s="66"/>
      <c r="D62" s="6"/>
      <c r="E62" s="67"/>
      <c r="F62" s="68"/>
      <c r="G62" s="79"/>
      <c r="H62" s="69"/>
    </row>
    <row r="63" customFormat="false" ht="14.25" hidden="false" customHeight="false" outlineLevel="0" collapsed="false">
      <c r="A63" s="9" t="s">
        <v>251</v>
      </c>
      <c r="B63" s="9"/>
      <c r="C63" s="9"/>
      <c r="D63" s="11"/>
      <c r="E63" s="70"/>
      <c r="F63" s="71"/>
      <c r="G63" s="80"/>
      <c r="H63" s="29"/>
    </row>
    <row r="64" customFormat="false" ht="14.25" hidden="false" customHeight="false" outlineLevel="0" collapsed="false">
      <c r="A64" s="9"/>
      <c r="B64" s="9"/>
      <c r="C64" s="9"/>
      <c r="D64" s="11"/>
      <c r="E64" s="70"/>
      <c r="F64" s="71"/>
      <c r="G64" s="80"/>
      <c r="H64" s="29"/>
    </row>
    <row r="65" customFormat="false" ht="14.25" hidden="false" customHeight="false" outlineLevel="0" collapsed="false">
      <c r="A65" s="9" t="s">
        <v>4</v>
      </c>
      <c r="B65" s="9"/>
      <c r="C65" s="9" t="s">
        <v>73</v>
      </c>
      <c r="D65" s="9"/>
      <c r="E65" s="73"/>
      <c r="F65" s="74"/>
      <c r="G65" s="81"/>
      <c r="H65" s="29"/>
    </row>
    <row r="66" customFormat="false" ht="14.25" hidden="false" customHeight="false" outlineLevel="0" collapsed="false">
      <c r="A66" s="9" t="s">
        <v>6</v>
      </c>
      <c r="B66" s="9"/>
      <c r="C66" s="9" t="s">
        <v>7</v>
      </c>
      <c r="D66" s="9"/>
      <c r="E66" s="73"/>
      <c r="F66" s="74"/>
      <c r="G66" s="81"/>
      <c r="H66" s="29"/>
    </row>
    <row r="67" customFormat="false" ht="14.25" hidden="false" customHeight="false" outlineLevel="0" collapsed="false">
      <c r="A67" s="9" t="s">
        <v>8</v>
      </c>
      <c r="B67" s="9"/>
      <c r="C67" s="15" t="s">
        <v>22</v>
      </c>
      <c r="D67" s="11"/>
      <c r="E67" s="70"/>
      <c r="F67" s="71"/>
      <c r="G67" s="80"/>
      <c r="H67" s="29"/>
    </row>
    <row r="68" customFormat="false" ht="14.25" hidden="false" customHeight="false" outlineLevel="0" collapsed="false">
      <c r="A68" s="9" t="s">
        <v>10</v>
      </c>
      <c r="B68" s="9"/>
      <c r="C68" s="16" t="n">
        <f aca="false">H71+H74+H77+H80+H83+H86</f>
        <v>4514</v>
      </c>
      <c r="D68" s="14" t="n">
        <f aca="true">TODAY()</f>
        <v>46232</v>
      </c>
      <c r="E68" s="17" t="s">
        <v>11</v>
      </c>
      <c r="F68" s="17"/>
      <c r="G68" s="80"/>
      <c r="H68" s="29"/>
    </row>
    <row r="69" customFormat="false" ht="22.5" hidden="false" customHeight="true" outlineLevel="0" collapsed="false">
      <c r="A69" s="18" t="s">
        <v>12</v>
      </c>
      <c r="B69" s="18"/>
      <c r="C69" s="18" t="s">
        <v>13</v>
      </c>
      <c r="D69" s="18" t="s">
        <v>14</v>
      </c>
      <c r="E69" s="19" t="s">
        <v>15</v>
      </c>
      <c r="F69" s="19"/>
      <c r="G69" s="20" t="s">
        <v>16</v>
      </c>
      <c r="H69" s="20" t="s">
        <v>17</v>
      </c>
    </row>
    <row r="70" customFormat="false" ht="13.15" hidden="false" customHeight="true" outlineLevel="0" collapsed="false">
      <c r="A70" s="21"/>
      <c r="B70" s="22" t="n">
        <v>1</v>
      </c>
      <c r="C70" s="23" t="s">
        <v>268</v>
      </c>
      <c r="D70" s="24" t="n">
        <v>2008</v>
      </c>
      <c r="E70" s="25"/>
      <c r="F70" s="26" t="n">
        <f aca="false">'starší žákyně - st.lis.'!$F$8</f>
        <v>9.1</v>
      </c>
      <c r="G70" s="27" t="n">
        <f aca="false">'starší žákyně - st.lis.'!$I$8</f>
        <v>482</v>
      </c>
      <c r="H70" s="28"/>
    </row>
    <row r="71" customFormat="false" ht="13.15" hidden="false" customHeight="true" outlineLevel="0" collapsed="false">
      <c r="A71" s="21" t="s">
        <v>20</v>
      </c>
      <c r="B71" s="31" t="n">
        <v>2</v>
      </c>
      <c r="C71" s="32" t="s">
        <v>269</v>
      </c>
      <c r="D71" s="33" t="n">
        <v>2008</v>
      </c>
      <c r="E71" s="34"/>
      <c r="F71" s="35" t="n">
        <f aca="false">'starší žákyně - st.lis.'!$F$12</f>
        <v>9.3</v>
      </c>
      <c r="G71" s="36" t="n">
        <f aca="false">'starší žákyně - st.lis.'!$I$12</f>
        <v>435</v>
      </c>
      <c r="H71" s="28" t="n">
        <f aca="false">SUM(G70:G72)-MIN(G70,G71,G72)</f>
        <v>988</v>
      </c>
    </row>
    <row r="72" customFormat="false" ht="13.15" hidden="false" customHeight="true" outlineLevel="0" collapsed="false">
      <c r="A72" s="38"/>
      <c r="B72" s="39" t="n">
        <v>3</v>
      </c>
      <c r="C72" s="40" t="s">
        <v>270</v>
      </c>
      <c r="D72" s="41" t="n">
        <v>2008</v>
      </c>
      <c r="E72" s="42"/>
      <c r="F72" s="43" t="n">
        <f aca="false">'starší žákyně - st.lis.'!$F$16</f>
        <v>9</v>
      </c>
      <c r="G72" s="44" t="n">
        <f aca="false">'starší žákyně - st.lis.'!$I$16</f>
        <v>506</v>
      </c>
      <c r="H72" s="45"/>
    </row>
    <row r="73" customFormat="false" ht="13.15" hidden="false" customHeight="true" outlineLevel="0" collapsed="false">
      <c r="A73" s="21"/>
      <c r="B73" s="22" t="n">
        <v>1</v>
      </c>
      <c r="C73" s="23" t="s">
        <v>271</v>
      </c>
      <c r="D73" s="24" t="n">
        <v>2007</v>
      </c>
      <c r="E73" s="46" t="n">
        <f aca="false">'starší žákyně - st.lis.'!$D$60</f>
        <v>2</v>
      </c>
      <c r="F73" s="47" t="n">
        <f aca="false">'starší žákyně - st.lis.'!$E$60</f>
        <v>45.7</v>
      </c>
      <c r="G73" s="27" t="n">
        <f aca="false">'starší žákyně - st.lis.'!$I$60</f>
        <v>509</v>
      </c>
      <c r="H73" s="28"/>
    </row>
    <row r="74" customFormat="false" ht="13.15" hidden="false" customHeight="true" outlineLevel="0" collapsed="false">
      <c r="A74" s="21" t="s">
        <v>254</v>
      </c>
      <c r="B74" s="31" t="n">
        <v>2</v>
      </c>
      <c r="C74" s="32" t="s">
        <v>269</v>
      </c>
      <c r="D74" s="33" t="n">
        <v>2008</v>
      </c>
      <c r="E74" s="48" t="n">
        <f aca="false">'starší žákyně - st.lis.'!$D$61</f>
        <v>2</v>
      </c>
      <c r="F74" s="49" t="n">
        <f aca="false">'starší žákyně - st.lis.'!$E$61</f>
        <v>51.7</v>
      </c>
      <c r="G74" s="27" t="n">
        <f aca="false">'starší žákyně - st.lis.'!$I$61</f>
        <v>446</v>
      </c>
      <c r="H74" s="28" t="n">
        <f aca="false">SUM(G73:G75)-MIN(G73,G74,G75)</f>
        <v>955</v>
      </c>
    </row>
    <row r="75" customFormat="false" ht="13.15" hidden="false" customHeight="true" outlineLevel="0" collapsed="false">
      <c r="A75" s="38"/>
      <c r="B75" s="39" t="n">
        <v>3</v>
      </c>
      <c r="C75" s="40"/>
      <c r="D75" s="41"/>
      <c r="E75" s="50"/>
      <c r="F75" s="51"/>
      <c r="G75" s="44" t="n">
        <f aca="false">'starší žákyně - st.lis.'!$I$62</f>
        <v>0</v>
      </c>
      <c r="H75" s="45"/>
    </row>
    <row r="76" customFormat="false" ht="13.15" hidden="false" customHeight="true" outlineLevel="0" collapsed="false">
      <c r="A76" s="21"/>
      <c r="B76" s="22" t="n">
        <v>1</v>
      </c>
      <c r="C76" s="23" t="s">
        <v>271</v>
      </c>
      <c r="D76" s="24" t="n">
        <v>2007</v>
      </c>
      <c r="E76" s="25"/>
      <c r="F76" s="52" t="n">
        <f aca="false">'starší žákyně - st.lis.'!$AH$12</f>
        <v>138</v>
      </c>
      <c r="G76" s="27" t="n">
        <f aca="false">'starší žákyně - st.lis.'!$AK$12</f>
        <v>491</v>
      </c>
      <c r="H76" s="28"/>
    </row>
    <row r="77" customFormat="false" ht="13.15" hidden="false" customHeight="true" outlineLevel="0" collapsed="false">
      <c r="A77" s="21" t="s">
        <v>31</v>
      </c>
      <c r="B77" s="31" t="n">
        <v>2</v>
      </c>
      <c r="C77" s="32" t="s">
        <v>272</v>
      </c>
      <c r="D77" s="33" t="n">
        <v>2007</v>
      </c>
      <c r="E77" s="34"/>
      <c r="F77" s="53" t="n">
        <f aca="false">'starší žákyně - st.lis.'!$AH$13</f>
        <v>130</v>
      </c>
      <c r="G77" s="36" t="n">
        <f aca="false">'starší žákyně - st.lis.'!$AK$13</f>
        <v>409</v>
      </c>
      <c r="H77" s="28" t="n">
        <f aca="false">SUM(G76:G78)-MIN(G76,G77,G78)</f>
        <v>982</v>
      </c>
    </row>
    <row r="78" customFormat="false" ht="13.15" hidden="false" customHeight="true" outlineLevel="0" collapsed="false">
      <c r="A78" s="38"/>
      <c r="B78" s="39" t="n">
        <v>3</v>
      </c>
      <c r="C78" s="40" t="s">
        <v>273</v>
      </c>
      <c r="D78" s="41" t="n">
        <v>2008</v>
      </c>
      <c r="E78" s="42"/>
      <c r="F78" s="54" t="n">
        <f aca="false">'starší žákyně - st.lis.'!$AH$14</f>
        <v>138</v>
      </c>
      <c r="G78" s="76" t="n">
        <f aca="false">'starší žákyně - st.lis.'!$AK$14</f>
        <v>491</v>
      </c>
      <c r="H78" s="45"/>
    </row>
    <row r="79" customFormat="false" ht="13.15" hidden="false" customHeight="true" outlineLevel="0" collapsed="false">
      <c r="A79" s="21"/>
      <c r="B79" s="22" t="n">
        <v>1</v>
      </c>
      <c r="C79" s="23" t="s">
        <v>268</v>
      </c>
      <c r="D79" s="24" t="n">
        <v>2008</v>
      </c>
      <c r="E79" s="25"/>
      <c r="F79" s="52" t="n">
        <f aca="false">'starší žákyně - st.lis.'!$AH60</f>
        <v>369</v>
      </c>
      <c r="G79" s="82" t="n">
        <f aca="false">'starší žákyně - st.lis.'!$AK$60</f>
        <v>239</v>
      </c>
      <c r="H79" s="28"/>
    </row>
    <row r="80" customFormat="false" ht="13.15" hidden="false" customHeight="true" outlineLevel="0" collapsed="false">
      <c r="A80" s="55" t="s">
        <v>33</v>
      </c>
      <c r="B80" s="31" t="n">
        <v>2</v>
      </c>
      <c r="C80" s="32" t="s">
        <v>274</v>
      </c>
      <c r="D80" s="33" t="n">
        <v>2008</v>
      </c>
      <c r="E80" s="34"/>
      <c r="F80" s="53" t="n">
        <f aca="false">'starší žákyně - st.lis.'!$AH$61</f>
        <v>361</v>
      </c>
      <c r="G80" s="83" t="n">
        <f aca="false">'starší žákyně - st.lis.'!$AK$61</f>
        <v>223</v>
      </c>
      <c r="H80" s="28" t="n">
        <f aca="false">SUM(G79:G81)-MIN(G79,G80,G81)</f>
        <v>462</v>
      </c>
    </row>
    <row r="81" customFormat="false" ht="13.15" hidden="false" customHeight="true" outlineLevel="0" collapsed="false">
      <c r="A81" s="38"/>
      <c r="B81" s="39" t="n">
        <v>3</v>
      </c>
      <c r="C81" s="40" t="s">
        <v>270</v>
      </c>
      <c r="D81" s="41" t="n">
        <v>2008</v>
      </c>
      <c r="E81" s="42"/>
      <c r="F81" s="54" t="n">
        <f aca="false">'starší žákyně - st.lis.'!$AH$62</f>
        <v>345</v>
      </c>
      <c r="G81" s="76" t="n">
        <f aca="false">'starší žákyně - st.lis.'!$AK$62</f>
        <v>190</v>
      </c>
      <c r="H81" s="45"/>
    </row>
    <row r="82" customFormat="false" ht="13.15" hidden="false" customHeight="true" outlineLevel="0" collapsed="false">
      <c r="A82" s="21"/>
      <c r="B82" s="22" t="n">
        <v>1</v>
      </c>
      <c r="C82" s="23" t="s">
        <v>273</v>
      </c>
      <c r="D82" s="24" t="n">
        <v>2008</v>
      </c>
      <c r="E82" s="25"/>
      <c r="F82" s="52" t="n">
        <f aca="false">'starší žákyně - st.lis.'!$AH$107</f>
        <v>7.27</v>
      </c>
      <c r="G82" s="78" t="n">
        <f aca="false">'starší žákyně - st.lis.'!$AK$107</f>
        <v>352</v>
      </c>
      <c r="H82" s="28"/>
    </row>
    <row r="83" customFormat="false" ht="13.15" hidden="false" customHeight="true" outlineLevel="0" collapsed="false">
      <c r="A83" s="21" t="s">
        <v>186</v>
      </c>
      <c r="B83" s="31" t="n">
        <v>2</v>
      </c>
      <c r="C83" s="32" t="s">
        <v>275</v>
      </c>
      <c r="D83" s="33" t="n">
        <v>2009</v>
      </c>
      <c r="E83" s="34"/>
      <c r="F83" s="53" t="n">
        <f aca="false">'starší žákyně - st.lis.'!$AH$108</f>
        <v>5.5</v>
      </c>
      <c r="G83" s="36" t="n">
        <f aca="false">'starší žákyně - st.lis.'!$AK$108</f>
        <v>240</v>
      </c>
      <c r="H83" s="28" t="n">
        <f aca="false">SUM(G82:G84)-MIN(G82,G83,G84)</f>
        <v>592</v>
      </c>
    </row>
    <row r="84" customFormat="false" ht="13.15" hidden="false" customHeight="true" outlineLevel="0" collapsed="false">
      <c r="A84" s="38"/>
      <c r="B84" s="39" t="n">
        <v>3</v>
      </c>
      <c r="C84" s="40" t="s">
        <v>272</v>
      </c>
      <c r="D84" s="41" t="n">
        <v>2007</v>
      </c>
      <c r="E84" s="42"/>
      <c r="F84" s="54" t="n">
        <f aca="false">'starší žákyně - st.lis.'!$AH$109</f>
        <v>5.25</v>
      </c>
      <c r="G84" s="44" t="n">
        <f aca="false">'starší žákyně - st.lis.'!$AK$109</f>
        <v>224</v>
      </c>
      <c r="H84" s="45"/>
    </row>
    <row r="85" customFormat="false" ht="13.15" hidden="false" customHeight="true" outlineLevel="0" collapsed="false">
      <c r="A85" s="21"/>
      <c r="B85" s="56" t="n">
        <v>1</v>
      </c>
      <c r="C85" s="57" t="s">
        <v>276</v>
      </c>
      <c r="D85" s="24"/>
      <c r="E85" s="25"/>
      <c r="F85" s="52" t="n">
        <f aca="false">'starší žákyně - st.lis.'!$F$105</f>
        <v>34.7</v>
      </c>
      <c r="G85" s="27" t="n">
        <f aca="false">'starší žákyně - st.lis.'!$I$105</f>
        <v>535</v>
      </c>
      <c r="H85" s="28"/>
    </row>
    <row r="86" customFormat="false" ht="13.15" hidden="false" customHeight="true" outlineLevel="0" collapsed="false">
      <c r="A86" s="21" t="s">
        <v>39</v>
      </c>
      <c r="B86" s="58"/>
      <c r="C86" s="40" t="s">
        <v>277</v>
      </c>
      <c r="D86" s="59"/>
      <c r="E86" s="60"/>
      <c r="F86" s="61"/>
      <c r="G86" s="85"/>
      <c r="H86" s="63" t="n">
        <f aca="false">MAX($G85,$G86,$G87,$G88)</f>
        <v>535</v>
      </c>
    </row>
    <row r="87" customFormat="false" ht="13.15" hidden="false" customHeight="true" outlineLevel="0" collapsed="false">
      <c r="A87" s="21"/>
      <c r="B87" s="22" t="n">
        <v>2</v>
      </c>
      <c r="C87" s="57" t="s">
        <v>278</v>
      </c>
      <c r="D87" s="24"/>
      <c r="E87" s="25"/>
      <c r="F87" s="52" t="n">
        <f aca="false">'starší žákyně - st.lis.'!$F$113</f>
        <v>36.9</v>
      </c>
      <c r="G87" s="27" t="n">
        <f aca="false">'starší žákyně - st.lis.'!$I$113</f>
        <v>404</v>
      </c>
      <c r="H87" s="28"/>
    </row>
    <row r="88" customFormat="false" ht="13.15" hidden="false" customHeight="true" outlineLevel="0" collapsed="false">
      <c r="A88" s="38"/>
      <c r="B88" s="38"/>
      <c r="C88" s="40" t="s">
        <v>279</v>
      </c>
      <c r="D88" s="41"/>
      <c r="E88" s="42"/>
      <c r="F88" s="54"/>
      <c r="G88" s="44"/>
      <c r="H88" s="45"/>
    </row>
    <row r="89" customFormat="false" ht="12.75" hidden="false" customHeight="false" outlineLevel="0" collapsed="false">
      <c r="C89" s="29"/>
      <c r="E89" s="64"/>
      <c r="F89" s="65"/>
      <c r="G89" s="79"/>
      <c r="H89" s="29"/>
    </row>
    <row r="90" customFormat="false" ht="25.5" hidden="false" customHeight="false" outlineLevel="0" collapsed="false">
      <c r="A90" s="1" t="str">
        <f aca="false">'mladší žáci - soupisky'!$A$430</f>
        <v>Pohár rozhlasu</v>
      </c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3" t="str">
        <f aca="false">'mladší žáci - soupisky'!$A$431</f>
        <v>O K R S K O V É   K O L O</v>
      </c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4"/>
      <c r="B92" s="5"/>
      <c r="C92" s="66"/>
      <c r="D92" s="6"/>
      <c r="E92" s="67"/>
      <c r="F92" s="68"/>
      <c r="G92" s="79"/>
      <c r="H92" s="69"/>
    </row>
    <row r="93" customFormat="false" ht="14.25" hidden="false" customHeight="false" outlineLevel="0" collapsed="false">
      <c r="A93" s="9" t="s">
        <v>251</v>
      </c>
      <c r="B93" s="9"/>
      <c r="C93" s="9"/>
      <c r="D93" s="11"/>
      <c r="E93" s="70"/>
      <c r="F93" s="71"/>
      <c r="G93" s="80"/>
      <c r="H93" s="29"/>
    </row>
    <row r="94" customFormat="false" ht="14.25" hidden="false" customHeight="false" outlineLevel="0" collapsed="false">
      <c r="A94" s="9"/>
      <c r="B94" s="9"/>
      <c r="C94" s="9"/>
      <c r="D94" s="11"/>
      <c r="E94" s="70"/>
      <c r="F94" s="71"/>
      <c r="G94" s="80"/>
      <c r="H94" s="29"/>
    </row>
    <row r="95" customFormat="false" ht="14.25" hidden="false" customHeight="false" outlineLevel="0" collapsed="false">
      <c r="A95" s="9" t="s">
        <v>4</v>
      </c>
      <c r="B95" s="9"/>
      <c r="C95" s="9" t="s">
        <v>50</v>
      </c>
      <c r="D95" s="9"/>
      <c r="E95" s="73"/>
      <c r="F95" s="74"/>
      <c r="G95" s="81"/>
      <c r="H95" s="29"/>
    </row>
    <row r="96" customFormat="false" ht="14.25" hidden="false" customHeight="false" outlineLevel="0" collapsed="false">
      <c r="A96" s="9" t="s">
        <v>6</v>
      </c>
      <c r="B96" s="9"/>
      <c r="C96" s="9" t="s">
        <v>7</v>
      </c>
      <c r="D96" s="9"/>
      <c r="E96" s="73"/>
      <c r="F96" s="74"/>
      <c r="G96" s="81"/>
      <c r="H96" s="29"/>
    </row>
    <row r="97" customFormat="false" ht="14.25" hidden="false" customHeight="false" outlineLevel="0" collapsed="false">
      <c r="A97" s="9" t="s">
        <v>8</v>
      </c>
      <c r="B97" s="9"/>
      <c r="C97" s="15" t="s">
        <v>19</v>
      </c>
      <c r="D97" s="11"/>
      <c r="E97" s="70"/>
      <c r="F97" s="71"/>
      <c r="G97" s="80"/>
      <c r="H97" s="29"/>
    </row>
    <row r="98" customFormat="false" ht="14.25" hidden="false" customHeight="false" outlineLevel="0" collapsed="false">
      <c r="A98" s="9" t="s">
        <v>10</v>
      </c>
      <c r="B98" s="9"/>
      <c r="C98" s="16" t="n">
        <f aca="false">H101+H104+H107+H110+H113+H116</f>
        <v>4880</v>
      </c>
      <c r="D98" s="14" t="n">
        <f aca="true">TODAY()</f>
        <v>46232</v>
      </c>
      <c r="E98" s="17" t="s">
        <v>11</v>
      </c>
      <c r="F98" s="17"/>
      <c r="G98" s="80"/>
      <c r="H98" s="29"/>
    </row>
    <row r="99" customFormat="false" ht="22.5" hidden="false" customHeight="true" outlineLevel="0" collapsed="false">
      <c r="A99" s="18" t="s">
        <v>12</v>
      </c>
      <c r="B99" s="18"/>
      <c r="C99" s="18" t="s">
        <v>13</v>
      </c>
      <c r="D99" s="18" t="s">
        <v>14</v>
      </c>
      <c r="E99" s="19" t="s">
        <v>15</v>
      </c>
      <c r="F99" s="19"/>
      <c r="G99" s="20" t="s">
        <v>16</v>
      </c>
      <c r="H99" s="20" t="s">
        <v>17</v>
      </c>
    </row>
    <row r="100" customFormat="false" ht="13.15" hidden="false" customHeight="true" outlineLevel="0" collapsed="false">
      <c r="A100" s="21"/>
      <c r="B100" s="22" t="n">
        <v>1</v>
      </c>
      <c r="C100" s="23" t="s">
        <v>280</v>
      </c>
      <c r="D100" s="24" t="n">
        <v>2009</v>
      </c>
      <c r="E100" s="25"/>
      <c r="F100" s="26" t="n">
        <f aca="false">'starší žákyně - st.lis.'!$F$9</f>
        <v>9.7</v>
      </c>
      <c r="G100" s="27" t="n">
        <f aca="false">'starší žákyně - st.lis.'!$I$9</f>
        <v>348</v>
      </c>
      <c r="H100" s="28"/>
    </row>
    <row r="101" customFormat="false" ht="13.15" hidden="false" customHeight="true" outlineLevel="0" collapsed="false">
      <c r="A101" s="21" t="s">
        <v>20</v>
      </c>
      <c r="B101" s="31" t="n">
        <v>2</v>
      </c>
      <c r="C101" s="32" t="s">
        <v>281</v>
      </c>
      <c r="D101" s="33" t="n">
        <v>2008</v>
      </c>
      <c r="E101" s="34"/>
      <c r="F101" s="35" t="n">
        <f aca="false">'starší žákyně - st.lis.'!$F$13</f>
        <v>9.1</v>
      </c>
      <c r="G101" s="36" t="n">
        <f aca="false">'starší žákyně - st.lis.'!$I$13</f>
        <v>482</v>
      </c>
      <c r="H101" s="28" t="n">
        <f aca="false">SUM(G100:G102)-MIN(G100,G101,G102)</f>
        <v>964</v>
      </c>
    </row>
    <row r="102" customFormat="false" ht="13.15" hidden="false" customHeight="true" outlineLevel="0" collapsed="false">
      <c r="A102" s="38"/>
      <c r="B102" s="39" t="n">
        <v>3</v>
      </c>
      <c r="C102" s="40" t="s">
        <v>282</v>
      </c>
      <c r="D102" s="41" t="n">
        <v>2008</v>
      </c>
      <c r="E102" s="42"/>
      <c r="F102" s="43" t="n">
        <f aca="false">'starší žákyně - st.lis.'!$F$17</f>
        <v>9.1</v>
      </c>
      <c r="G102" s="44" t="n">
        <f aca="false">'starší žákyně - st.lis.'!$I$17</f>
        <v>482</v>
      </c>
      <c r="H102" s="45"/>
    </row>
    <row r="103" customFormat="false" ht="13.15" hidden="false" customHeight="true" outlineLevel="0" collapsed="false">
      <c r="A103" s="21"/>
      <c r="B103" s="22" t="n">
        <v>1</v>
      </c>
      <c r="C103" s="23" t="s">
        <v>283</v>
      </c>
      <c r="D103" s="24" t="n">
        <v>2009</v>
      </c>
      <c r="E103" s="46" t="n">
        <f aca="false">'starší žákyně - st.lis.'!$D$63</f>
        <v>3</v>
      </c>
      <c r="F103" s="47" t="n">
        <f aca="false">'starší žákyně - st.lis.'!$E$63</f>
        <v>23.9</v>
      </c>
      <c r="G103" s="27" t="n">
        <f aca="false">'starší žákyně - st.lis.'!$I$63</f>
        <v>175</v>
      </c>
      <c r="H103" s="28"/>
    </row>
    <row r="104" customFormat="false" ht="13.15" hidden="false" customHeight="true" outlineLevel="0" collapsed="false">
      <c r="A104" s="21" t="s">
        <v>254</v>
      </c>
      <c r="B104" s="31" t="n">
        <v>2</v>
      </c>
      <c r="C104" s="32" t="s">
        <v>284</v>
      </c>
      <c r="D104" s="33" t="n">
        <v>2007</v>
      </c>
      <c r="E104" s="48" t="n">
        <f aca="false">'starší žákyně - st.lis.'!$D$64</f>
        <v>2</v>
      </c>
      <c r="F104" s="49" t="n">
        <f aca="false">'starší žákyně - st.lis.'!$E$64</f>
        <v>58.1</v>
      </c>
      <c r="G104" s="36" t="n">
        <f aca="false">'starší žákyně - st.lis.'!$I$64</f>
        <v>383</v>
      </c>
      <c r="H104" s="28" t="n">
        <f aca="false">SUM(G103:G105)-MIN(G103,G104,G105)</f>
        <v>611</v>
      </c>
    </row>
    <row r="105" customFormat="false" ht="13.15" hidden="false" customHeight="true" outlineLevel="0" collapsed="false">
      <c r="A105" s="38"/>
      <c r="B105" s="39" t="n">
        <v>3</v>
      </c>
      <c r="C105" s="40" t="s">
        <v>285</v>
      </c>
      <c r="D105" s="41" t="n">
        <v>2008</v>
      </c>
      <c r="E105" s="50" t="n">
        <f aca="false">'starší žákyně - st.lis.'!$D$65</f>
        <v>3</v>
      </c>
      <c r="F105" s="51" t="n">
        <f aca="false">'starší žákyně - st.lis.'!$E$65</f>
        <v>16.4</v>
      </c>
      <c r="G105" s="44" t="n">
        <f aca="false">'starší žákyně - st.lis.'!$I$65</f>
        <v>228</v>
      </c>
      <c r="H105" s="45"/>
    </row>
    <row r="106" customFormat="false" ht="13.15" hidden="false" customHeight="true" outlineLevel="0" collapsed="false">
      <c r="A106" s="21"/>
      <c r="B106" s="22" t="n">
        <v>1</v>
      </c>
      <c r="C106" s="23" t="s">
        <v>286</v>
      </c>
      <c r="D106" s="24" t="n">
        <v>2008</v>
      </c>
      <c r="E106" s="25"/>
      <c r="F106" s="77" t="n">
        <f aca="false">'starší žákyně - st.lis.'!$AH$15</f>
        <v>152</v>
      </c>
      <c r="G106" s="78" t="n">
        <f aca="false">'starší žákyně - st.lis.'!$AK$15</f>
        <v>644</v>
      </c>
      <c r="H106" s="28"/>
    </row>
    <row r="107" customFormat="false" ht="13.15" hidden="false" customHeight="true" outlineLevel="0" collapsed="false">
      <c r="A107" s="21" t="s">
        <v>31</v>
      </c>
      <c r="B107" s="31" t="n">
        <v>2</v>
      </c>
      <c r="C107" s="32" t="s">
        <v>287</v>
      </c>
      <c r="D107" s="33" t="n">
        <v>2009</v>
      </c>
      <c r="E107" s="34"/>
      <c r="F107" s="53" t="n">
        <f aca="false">'starší žákyně - st.lis.'!$AH$16</f>
        <v>130</v>
      </c>
      <c r="G107" s="36" t="n">
        <f aca="false">'starší žákyně - st.lis.'!$AK$16</f>
        <v>409</v>
      </c>
      <c r="H107" s="28" t="n">
        <f aca="false">SUM(G106:G108)-MIN(G106,G107,G108)</f>
        <v>1093</v>
      </c>
    </row>
    <row r="108" customFormat="false" ht="13.15" hidden="false" customHeight="true" outlineLevel="0" collapsed="false">
      <c r="A108" s="38"/>
      <c r="B108" s="39" t="n">
        <v>3</v>
      </c>
      <c r="C108" s="40" t="s">
        <v>288</v>
      </c>
      <c r="D108" s="41" t="n">
        <v>2008</v>
      </c>
      <c r="E108" s="42"/>
      <c r="F108" s="54" t="n">
        <f aca="false">'starší žákyně - st.lis.'!$AH$17</f>
        <v>134</v>
      </c>
      <c r="G108" s="36" t="n">
        <f aca="false">'starší žákyně - st.lis.'!$AK$17</f>
        <v>449</v>
      </c>
      <c r="H108" s="45"/>
    </row>
    <row r="109" customFormat="false" ht="13.15" hidden="false" customHeight="true" outlineLevel="0" collapsed="false">
      <c r="A109" s="21"/>
      <c r="B109" s="22" t="n">
        <v>1</v>
      </c>
      <c r="C109" s="23" t="s">
        <v>286</v>
      </c>
      <c r="D109" s="24" t="n">
        <v>2008</v>
      </c>
      <c r="E109" s="25"/>
      <c r="F109" s="77" t="n">
        <f aca="false">'starší žákyně - st.lis.'!$AH$63</f>
        <v>466</v>
      </c>
      <c r="G109" s="78" t="n">
        <f aca="false">'starší žákyně - st.lis.'!$AK$63</f>
        <v>469</v>
      </c>
      <c r="H109" s="28"/>
    </row>
    <row r="110" customFormat="false" ht="13.15" hidden="false" customHeight="true" outlineLevel="0" collapsed="false">
      <c r="A110" s="55" t="s">
        <v>33</v>
      </c>
      <c r="B110" s="31" t="n">
        <v>2</v>
      </c>
      <c r="C110" s="32" t="s">
        <v>287</v>
      </c>
      <c r="D110" s="33" t="n">
        <v>2009</v>
      </c>
      <c r="E110" s="34"/>
      <c r="F110" s="53" t="n">
        <f aca="false">'starší žákyně - st.lis.'!$AH$64</f>
        <v>405</v>
      </c>
      <c r="G110" s="36" t="n">
        <f aca="false">'starší žákyně - st.lis.'!$AK$64</f>
        <v>319</v>
      </c>
      <c r="H110" s="28" t="n">
        <f aca="false">SUM(G109:G111)-MIN(G109,G110,G111)</f>
        <v>788</v>
      </c>
    </row>
    <row r="111" customFormat="false" ht="13.15" hidden="false" customHeight="true" outlineLevel="0" collapsed="false">
      <c r="A111" s="38"/>
      <c r="B111" s="39" t="n">
        <v>3</v>
      </c>
      <c r="C111" s="40" t="s">
        <v>289</v>
      </c>
      <c r="D111" s="41" t="n">
        <v>2009</v>
      </c>
      <c r="E111" s="42"/>
      <c r="F111" s="54" t="n">
        <f aca="false">'starší žákyně - st.lis.'!$AH$65</f>
        <v>323</v>
      </c>
      <c r="G111" s="44" t="n">
        <f aca="false">'starší žákyně - st.lis.'!$AK$65</f>
        <v>148</v>
      </c>
      <c r="H111" s="45"/>
    </row>
    <row r="112" customFormat="false" ht="13.15" hidden="false" customHeight="true" outlineLevel="0" collapsed="false">
      <c r="A112" s="21"/>
      <c r="B112" s="22" t="n">
        <v>1</v>
      </c>
      <c r="C112" s="23" t="s">
        <v>282</v>
      </c>
      <c r="D112" s="24" t="n">
        <v>2008</v>
      </c>
      <c r="E112" s="25"/>
      <c r="F112" s="77" t="n">
        <f aca="false">'starší žákyně - st.lis.'!$AH$110</f>
        <v>9.36</v>
      </c>
      <c r="G112" s="78" t="n">
        <f aca="false">'starší žákyně - st.lis.'!$AK$110</f>
        <v>488</v>
      </c>
      <c r="H112" s="28"/>
    </row>
    <row r="113" customFormat="false" ht="13.15" hidden="false" customHeight="true" outlineLevel="0" collapsed="false">
      <c r="A113" s="21" t="s">
        <v>186</v>
      </c>
      <c r="B113" s="31" t="n">
        <v>2</v>
      </c>
      <c r="C113" s="32" t="s">
        <v>290</v>
      </c>
      <c r="D113" s="33" t="n">
        <v>2008</v>
      </c>
      <c r="E113" s="34"/>
      <c r="F113" s="53" t="n">
        <f aca="false">'starší žákyně - st.lis.'!$AH$111</f>
        <v>7.82</v>
      </c>
      <c r="G113" s="36" t="n">
        <f aca="false">'starší žákyně - st.lis.'!$AK$111</f>
        <v>388</v>
      </c>
      <c r="H113" s="28" t="n">
        <f aca="false">SUM(G112:G114)-MIN(G112,G113,G114)</f>
        <v>876</v>
      </c>
    </row>
    <row r="114" customFormat="false" ht="13.15" hidden="false" customHeight="true" outlineLevel="0" collapsed="false">
      <c r="A114" s="38"/>
      <c r="B114" s="39" t="n">
        <v>3</v>
      </c>
      <c r="C114" s="40" t="s">
        <v>284</v>
      </c>
      <c r="D114" s="41" t="n">
        <v>2007</v>
      </c>
      <c r="E114" s="42"/>
      <c r="F114" s="54" t="n">
        <f aca="false">'starší žákyně - st.lis.'!$AH$112</f>
        <v>7.77</v>
      </c>
      <c r="G114" s="44" t="n">
        <f aca="false">'starší žákyně - st.lis.'!$AK$112</f>
        <v>385</v>
      </c>
      <c r="H114" s="45"/>
    </row>
    <row r="115" customFormat="false" ht="13.15" hidden="false" customHeight="true" outlineLevel="0" collapsed="false">
      <c r="A115" s="21"/>
      <c r="B115" s="56" t="n">
        <v>1</v>
      </c>
      <c r="C115" s="57" t="s">
        <v>291</v>
      </c>
      <c r="D115" s="24"/>
      <c r="E115" s="25"/>
      <c r="F115" s="52" t="n">
        <f aca="false">'starší žákyně - st.lis.'!$F$107</f>
        <v>34.5</v>
      </c>
      <c r="G115" s="27" t="n">
        <f aca="false">'starší žákyně - st.lis.'!$I$107</f>
        <v>548</v>
      </c>
      <c r="H115" s="28"/>
    </row>
    <row r="116" customFormat="false" ht="13.15" hidden="false" customHeight="true" outlineLevel="0" collapsed="false">
      <c r="A116" s="21" t="s">
        <v>39</v>
      </c>
      <c r="B116" s="58"/>
      <c r="C116" s="40"/>
      <c r="D116" s="59"/>
      <c r="E116" s="60"/>
      <c r="F116" s="61"/>
      <c r="G116" s="62"/>
      <c r="H116" s="63" t="n">
        <f aca="false">MAX($G115,$G116,$G117,$G118)</f>
        <v>548</v>
      </c>
    </row>
    <row r="117" customFormat="false" ht="13.15" hidden="false" customHeight="true" outlineLevel="0" collapsed="false">
      <c r="A117" s="21"/>
      <c r="B117" s="22" t="n">
        <v>2</v>
      </c>
      <c r="C117" s="57" t="s">
        <v>292</v>
      </c>
      <c r="D117" s="24"/>
      <c r="E117" s="25"/>
      <c r="F117" s="52" t="n">
        <f aca="false">'starší žákyně - st.lis.'!$F$115</f>
        <v>35</v>
      </c>
      <c r="G117" s="27" t="n">
        <f aca="false">'starší žákyně - st.lis.'!$I$115</f>
        <v>516</v>
      </c>
      <c r="H117" s="28"/>
    </row>
    <row r="118" customFormat="false" ht="13.15" hidden="false" customHeight="true" outlineLevel="0" collapsed="false">
      <c r="A118" s="38"/>
      <c r="B118" s="38"/>
      <c r="C118" s="40"/>
      <c r="D118" s="41"/>
      <c r="E118" s="42"/>
      <c r="F118" s="54"/>
      <c r="G118" s="44"/>
      <c r="H118" s="45"/>
    </row>
    <row r="119" customFormat="false" ht="25.5" hidden="false" customHeight="false" outlineLevel="0" collapsed="false">
      <c r="A119" s="1" t="str">
        <f aca="false">'mladší žáci - soupisky'!$A$430</f>
        <v>Pohár rozhlasu</v>
      </c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3" t="str">
        <f aca="false">'mladší žáci - soupisky'!$A$431</f>
        <v>O K R S K O V É   K O L O</v>
      </c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4"/>
      <c r="B121" s="5"/>
      <c r="C121" s="66"/>
      <c r="D121" s="6"/>
      <c r="E121" s="67"/>
      <c r="F121" s="68"/>
      <c r="G121" s="79"/>
      <c r="H121" s="69"/>
    </row>
    <row r="122" customFormat="false" ht="14.25" hidden="false" customHeight="false" outlineLevel="0" collapsed="false">
      <c r="A122" s="9" t="s">
        <v>251</v>
      </c>
      <c r="B122" s="9"/>
      <c r="C122" s="9"/>
      <c r="D122" s="11"/>
      <c r="E122" s="70"/>
      <c r="F122" s="71"/>
      <c r="G122" s="80"/>
      <c r="H122" s="29"/>
    </row>
    <row r="123" customFormat="false" ht="14.25" hidden="false" customHeight="false" outlineLevel="0" collapsed="false">
      <c r="A123" s="9"/>
      <c r="B123" s="9"/>
      <c r="C123" s="9"/>
      <c r="D123" s="11"/>
      <c r="E123" s="70"/>
      <c r="F123" s="71"/>
      <c r="G123" s="80"/>
      <c r="H123" s="29"/>
    </row>
    <row r="124" customFormat="false" ht="14.25" hidden="false" customHeight="false" outlineLevel="0" collapsed="false">
      <c r="A124" s="9" t="s">
        <v>4</v>
      </c>
      <c r="B124" s="9"/>
      <c r="C124" s="9" t="s">
        <v>64</v>
      </c>
      <c r="D124" s="9"/>
      <c r="E124" s="73"/>
      <c r="F124" s="74"/>
      <c r="G124" s="81"/>
      <c r="H124" s="29"/>
    </row>
    <row r="125" customFormat="false" ht="14.25" hidden="false" customHeight="false" outlineLevel="0" collapsed="false">
      <c r="A125" s="9" t="s">
        <v>6</v>
      </c>
      <c r="B125" s="9"/>
      <c r="C125" s="9" t="s">
        <v>7</v>
      </c>
      <c r="D125" s="9"/>
      <c r="E125" s="73"/>
      <c r="F125" s="74"/>
      <c r="G125" s="81"/>
      <c r="H125" s="29"/>
    </row>
    <row r="126" customFormat="false" ht="14.25" hidden="false" customHeight="false" outlineLevel="0" collapsed="false">
      <c r="A126" s="9" t="s">
        <v>8</v>
      </c>
      <c r="B126" s="9"/>
      <c r="C126" s="15" t="s">
        <v>24</v>
      </c>
      <c r="D126" s="11"/>
      <c r="E126" s="70"/>
      <c r="F126" s="71"/>
      <c r="G126" s="80"/>
      <c r="H126" s="29"/>
    </row>
    <row r="127" customFormat="false" ht="14.25" hidden="false" customHeight="false" outlineLevel="0" collapsed="false">
      <c r="A127" s="9" t="s">
        <v>10</v>
      </c>
      <c r="B127" s="9"/>
      <c r="C127" s="16" t="n">
        <f aca="false">H130+H133+H136+H139+H142+H145</f>
        <v>4302</v>
      </c>
      <c r="D127" s="14" t="n">
        <f aca="true">TODAY()</f>
        <v>46232</v>
      </c>
      <c r="E127" s="17" t="s">
        <v>11</v>
      </c>
      <c r="F127" s="17"/>
      <c r="G127" s="80"/>
      <c r="H127" s="29"/>
    </row>
    <row r="128" customFormat="false" ht="22.5" hidden="false" customHeight="true" outlineLevel="0" collapsed="false">
      <c r="A128" s="18" t="s">
        <v>12</v>
      </c>
      <c r="B128" s="18"/>
      <c r="C128" s="18" t="s">
        <v>13</v>
      </c>
      <c r="D128" s="18" t="s">
        <v>14</v>
      </c>
      <c r="E128" s="19" t="s">
        <v>15</v>
      </c>
      <c r="F128" s="19"/>
      <c r="G128" s="20" t="s">
        <v>16</v>
      </c>
      <c r="H128" s="20" t="s">
        <v>17</v>
      </c>
    </row>
    <row r="129" customFormat="false" ht="13.15" hidden="false" customHeight="true" outlineLevel="0" collapsed="false">
      <c r="A129" s="21"/>
      <c r="B129" s="22" t="n">
        <v>1</v>
      </c>
      <c r="C129" s="23" t="s">
        <v>293</v>
      </c>
      <c r="D129" s="24" t="n">
        <v>8</v>
      </c>
      <c r="E129" s="25"/>
      <c r="F129" s="26" t="n">
        <f aca="false">'starší žákyně - st.lis.'!$F$18</f>
        <v>8.7</v>
      </c>
      <c r="G129" s="27" t="n">
        <f aca="false">'starší žákyně - st.lis.'!$I$18</f>
        <v>582</v>
      </c>
      <c r="H129" s="28"/>
    </row>
    <row r="130" customFormat="false" ht="13.15" hidden="false" customHeight="true" outlineLevel="0" collapsed="false">
      <c r="A130" s="21" t="s">
        <v>20</v>
      </c>
      <c r="B130" s="31" t="n">
        <v>2</v>
      </c>
      <c r="C130" s="32" t="s">
        <v>294</v>
      </c>
      <c r="D130" s="33" t="n">
        <v>8</v>
      </c>
      <c r="E130" s="34"/>
      <c r="F130" s="35" t="n">
        <f aca="false">'starší žákyně - st.lis.'!$F$22</f>
        <v>9.8</v>
      </c>
      <c r="G130" s="36" t="n">
        <f aca="false">'starší žákyně - st.lis.'!$I$22</f>
        <v>328</v>
      </c>
      <c r="H130" s="28" t="n">
        <f aca="false">SUM(G129:G131)-MIN(G129,G130,G131)</f>
        <v>973</v>
      </c>
    </row>
    <row r="131" customFormat="false" ht="13.15" hidden="false" customHeight="true" outlineLevel="0" collapsed="false">
      <c r="A131" s="38"/>
      <c r="B131" s="39" t="n">
        <v>3</v>
      </c>
      <c r="C131" s="40" t="s">
        <v>295</v>
      </c>
      <c r="D131" s="41" t="n">
        <v>8</v>
      </c>
      <c r="E131" s="42"/>
      <c r="F131" s="43" t="n">
        <f aca="false">'starší žákyně - st.lis.'!$F$26</f>
        <v>9.5</v>
      </c>
      <c r="G131" s="36" t="n">
        <f aca="false">'starší žákyně - st.lis.'!$I$26</f>
        <v>391</v>
      </c>
      <c r="H131" s="45"/>
    </row>
    <row r="132" customFormat="false" ht="13.15" hidden="false" customHeight="true" outlineLevel="0" collapsed="false">
      <c r="A132" s="21"/>
      <c r="B132" s="22" t="n">
        <v>1</v>
      </c>
      <c r="C132" s="23" t="s">
        <v>296</v>
      </c>
      <c r="D132" s="24" t="n">
        <v>8</v>
      </c>
      <c r="E132" s="46" t="n">
        <f aca="false">'starší žákyně - st.lis.'!$D$66</f>
        <v>4</v>
      </c>
      <c r="F132" s="47" t="n">
        <f aca="false">'starší žákyně - st.lis.'!$E$66</f>
        <v>11.2</v>
      </c>
      <c r="G132" s="27" t="n">
        <f aca="false">'starší žákyně - st.lis.'!$I$66</f>
        <v>0</v>
      </c>
      <c r="H132" s="28"/>
    </row>
    <row r="133" customFormat="false" ht="13.15" hidden="false" customHeight="true" outlineLevel="0" collapsed="false">
      <c r="A133" s="21" t="s">
        <v>254</v>
      </c>
      <c r="B133" s="31" t="n">
        <v>2</v>
      </c>
      <c r="C133" s="32" t="s">
        <v>297</v>
      </c>
      <c r="D133" s="33" t="n">
        <v>8</v>
      </c>
      <c r="E133" s="48" t="n">
        <f aca="false">'starší žákyně - st.lis.'!$D$67</f>
        <v>3</v>
      </c>
      <c r="F133" s="49" t="n">
        <f aca="false">'starší žákyně - st.lis.'!$E$67</f>
        <v>35.3</v>
      </c>
      <c r="G133" s="36" t="n">
        <f aca="false">'starší žákyně - st.lis.'!$I$67</f>
        <v>108</v>
      </c>
      <c r="H133" s="28" t="n">
        <f aca="false">SUM(G132:G134)-MIN(G132,G133,G134)</f>
        <v>701</v>
      </c>
    </row>
    <row r="134" customFormat="false" ht="13.15" hidden="false" customHeight="true" outlineLevel="0" collapsed="false">
      <c r="A134" s="38"/>
      <c r="B134" s="39" t="n">
        <v>3</v>
      </c>
      <c r="C134" s="40" t="s">
        <v>298</v>
      </c>
      <c r="D134" s="41" t="n">
        <v>8</v>
      </c>
      <c r="E134" s="50" t="n">
        <f aca="false">'starší žákyně - st.lis.'!$D$68</f>
        <v>2</v>
      </c>
      <c r="F134" s="51" t="n">
        <f aca="false">'starší žákyně - st.lis.'!$E$68</f>
        <v>38.3</v>
      </c>
      <c r="G134" s="36" t="n">
        <f aca="false">'starší žákyně - st.lis.'!$I$68</f>
        <v>593</v>
      </c>
      <c r="H134" s="45"/>
    </row>
    <row r="135" customFormat="false" ht="13.15" hidden="false" customHeight="true" outlineLevel="0" collapsed="false">
      <c r="A135" s="21"/>
      <c r="B135" s="22" t="n">
        <v>1</v>
      </c>
      <c r="C135" s="23" t="s">
        <v>298</v>
      </c>
      <c r="D135" s="24" t="n">
        <v>8</v>
      </c>
      <c r="E135" s="25"/>
      <c r="F135" s="77" t="n">
        <f aca="false">'starší žákyně - st.lis.'!$AH$18</f>
        <v>122</v>
      </c>
      <c r="G135" s="78" t="n">
        <f aca="false">'starší žákyně - st.lis.'!$AK$18</f>
        <v>331</v>
      </c>
      <c r="H135" s="28"/>
    </row>
    <row r="136" customFormat="false" ht="13.15" hidden="false" customHeight="true" outlineLevel="0" collapsed="false">
      <c r="A136" s="21" t="s">
        <v>31</v>
      </c>
      <c r="B136" s="31" t="n">
        <v>2</v>
      </c>
      <c r="C136" s="32" t="s">
        <v>299</v>
      </c>
      <c r="D136" s="33" t="n">
        <v>8</v>
      </c>
      <c r="E136" s="34"/>
      <c r="F136" s="53" t="n">
        <f aca="false">'starší žákyně - st.lis.'!$AH$19</f>
        <v>126</v>
      </c>
      <c r="G136" s="36" t="n">
        <f aca="false">'starší žákyně - st.lis.'!$AK$19</f>
        <v>369</v>
      </c>
      <c r="H136" s="28" t="n">
        <f aca="false">SUM(G135:G137)-MIN(G135,G136,G137)</f>
        <v>700</v>
      </c>
    </row>
    <row r="137" customFormat="false" ht="13.15" hidden="false" customHeight="true" outlineLevel="0" collapsed="false">
      <c r="A137" s="38"/>
      <c r="B137" s="39" t="n">
        <v>3</v>
      </c>
      <c r="C137" s="40" t="s">
        <v>300</v>
      </c>
      <c r="D137" s="41" t="n">
        <v>9</v>
      </c>
      <c r="E137" s="42"/>
      <c r="F137" s="54" t="n">
        <f aca="false">'starší žákyně - st.lis.'!$AH$20</f>
        <v>122</v>
      </c>
      <c r="G137" s="36" t="n">
        <f aca="false">'starší žákyně - st.lis.'!$AK$20</f>
        <v>331</v>
      </c>
      <c r="H137" s="45"/>
    </row>
    <row r="138" customFormat="false" ht="13.15" hidden="false" customHeight="true" outlineLevel="0" collapsed="false">
      <c r="A138" s="21"/>
      <c r="B138" s="22" t="n">
        <v>1</v>
      </c>
      <c r="C138" s="23" t="s">
        <v>294</v>
      </c>
      <c r="D138" s="24" t="n">
        <v>8</v>
      </c>
      <c r="E138" s="25"/>
      <c r="F138" s="77" t="n">
        <f aca="false">'starší žákyně - st.lis.'!$AH$66</f>
        <v>209</v>
      </c>
      <c r="G138" s="78" t="n">
        <f aca="false">'starší žákyně - st.lis.'!$AK$66</f>
        <v>0</v>
      </c>
      <c r="H138" s="28"/>
    </row>
    <row r="139" customFormat="false" ht="13.15" hidden="false" customHeight="true" outlineLevel="0" collapsed="false">
      <c r="A139" s="55" t="s">
        <v>33</v>
      </c>
      <c r="B139" s="31" t="n">
        <v>2</v>
      </c>
      <c r="C139" s="32" t="s">
        <v>301</v>
      </c>
      <c r="D139" s="33" t="n">
        <v>9</v>
      </c>
      <c r="E139" s="34"/>
      <c r="F139" s="53" t="n">
        <f aca="false">'starší žákyně - st.lis.'!$AH$67</f>
        <v>420</v>
      </c>
      <c r="G139" s="36" t="n">
        <f aca="false">'starší žákyně - st.lis.'!$AK$67</f>
        <v>355</v>
      </c>
      <c r="H139" s="28" t="n">
        <f aca="false">SUM(G138:G140)-MIN(G138,G139,G140)</f>
        <v>584</v>
      </c>
    </row>
    <row r="140" customFormat="false" ht="13.15" hidden="false" customHeight="true" outlineLevel="0" collapsed="false">
      <c r="A140" s="38"/>
      <c r="B140" s="39" t="n">
        <v>3</v>
      </c>
      <c r="C140" s="40" t="s">
        <v>295</v>
      </c>
      <c r="D140" s="41" t="n">
        <v>8</v>
      </c>
      <c r="E140" s="42"/>
      <c r="F140" s="54" t="n">
        <f aca="false">'starší žákyně - st.lis.'!$AH$68</f>
        <v>364</v>
      </c>
      <c r="G140" s="44" t="n">
        <f aca="false">'starší žákyně - st.lis.'!$AK$68</f>
        <v>229</v>
      </c>
      <c r="H140" s="45"/>
    </row>
    <row r="141" customFormat="false" ht="13.15" hidden="false" customHeight="true" outlineLevel="0" collapsed="false">
      <c r="A141" s="21"/>
      <c r="B141" s="22" t="n">
        <v>1</v>
      </c>
      <c r="C141" s="23" t="s">
        <v>302</v>
      </c>
      <c r="D141" s="24" t="n">
        <v>8</v>
      </c>
      <c r="E141" s="25"/>
      <c r="F141" s="77" t="n">
        <f aca="false">'starší žákyně - st.lis.'!$AH$113</f>
        <v>7.59</v>
      </c>
      <c r="G141" s="78" t="n">
        <f aca="false">'starší žákyně - st.lis.'!$AK$113</f>
        <v>373</v>
      </c>
      <c r="H141" s="28"/>
    </row>
    <row r="142" customFormat="false" ht="13.15" hidden="false" customHeight="true" outlineLevel="0" collapsed="false">
      <c r="A142" s="21" t="s">
        <v>186</v>
      </c>
      <c r="B142" s="31" t="n">
        <v>2</v>
      </c>
      <c r="C142" s="32" t="s">
        <v>303</v>
      </c>
      <c r="D142" s="33" t="n">
        <v>7</v>
      </c>
      <c r="E142" s="34"/>
      <c r="F142" s="53" t="n">
        <f aca="false">'starší žákyně - st.lis.'!$AH$114</f>
        <v>9.14</v>
      </c>
      <c r="G142" s="36" t="n">
        <f aca="false">'starší žákyně - st.lis.'!$AK$114</f>
        <v>473</v>
      </c>
      <c r="H142" s="28" t="n">
        <f aca="false">SUM(G141:G143)-MIN(G141,G142,G143)</f>
        <v>846</v>
      </c>
    </row>
    <row r="143" customFormat="false" ht="13.15" hidden="false" customHeight="true" outlineLevel="0" collapsed="false">
      <c r="A143" s="38"/>
      <c r="B143" s="39" t="n">
        <v>3</v>
      </c>
      <c r="C143" s="40" t="s">
        <v>301</v>
      </c>
      <c r="D143" s="41" t="n">
        <v>9</v>
      </c>
      <c r="E143" s="42"/>
      <c r="F143" s="54" t="n">
        <f aca="false">'starší žákyně - st.lis.'!$AH$115</f>
        <v>7.3</v>
      </c>
      <c r="G143" s="44" t="n">
        <f aca="false">'starší žákyně - st.lis.'!$AK$115</f>
        <v>354</v>
      </c>
      <c r="H143" s="45"/>
    </row>
    <row r="144" customFormat="false" ht="13.15" hidden="false" customHeight="true" outlineLevel="0" collapsed="false">
      <c r="A144" s="21"/>
      <c r="B144" s="56" t="n">
        <v>1</v>
      </c>
      <c r="C144" s="57" t="s">
        <v>293</v>
      </c>
      <c r="D144" s="24" t="n">
        <v>8</v>
      </c>
      <c r="E144" s="25"/>
      <c r="F144" s="52" t="n">
        <f aca="false">'starší žákyně - st.lis.'!$F$117</f>
        <v>0</v>
      </c>
      <c r="G144" s="27" t="n">
        <f aca="false">'starší žákyně - st.lis.'!$I$117</f>
        <v>0</v>
      </c>
      <c r="H144" s="28"/>
    </row>
    <row r="145" customFormat="false" ht="13.15" hidden="false" customHeight="true" outlineLevel="0" collapsed="false">
      <c r="A145" s="21" t="s">
        <v>39</v>
      </c>
      <c r="B145" s="58"/>
      <c r="C145" s="40" t="s">
        <v>298</v>
      </c>
      <c r="D145" s="59" t="n">
        <v>8</v>
      </c>
      <c r="E145" s="60"/>
      <c r="F145" s="61"/>
      <c r="G145" s="62"/>
      <c r="H145" s="63" t="n">
        <f aca="false">MAX($G144,$G145,$G146,$G147)</f>
        <v>498</v>
      </c>
    </row>
    <row r="146" customFormat="false" ht="13.15" hidden="false" customHeight="true" outlineLevel="0" collapsed="false">
      <c r="A146" s="21"/>
      <c r="B146" s="22" t="n">
        <v>2</v>
      </c>
      <c r="C146" s="57" t="s">
        <v>301</v>
      </c>
      <c r="D146" s="24" t="n">
        <v>9</v>
      </c>
      <c r="E146" s="25"/>
      <c r="F146" s="52" t="n">
        <f aca="false">'starší žákyně - st.lis.'!$F$125</f>
        <v>35.3</v>
      </c>
      <c r="G146" s="27" t="n">
        <f aca="false">'starší žákyně - st.lis.'!$I$125</f>
        <v>498</v>
      </c>
      <c r="H146" s="28"/>
    </row>
    <row r="147" customFormat="false" ht="13.15" hidden="false" customHeight="true" outlineLevel="0" collapsed="false">
      <c r="A147" s="38"/>
      <c r="B147" s="38"/>
      <c r="C147" s="40" t="s">
        <v>295</v>
      </c>
      <c r="D147" s="41" t="n">
        <v>8</v>
      </c>
      <c r="E147" s="42"/>
      <c r="F147" s="54"/>
      <c r="G147" s="44"/>
      <c r="H147" s="45"/>
    </row>
    <row r="148" customFormat="false" ht="12.75" hidden="false" customHeight="false" outlineLevel="0" collapsed="false">
      <c r="C148" s="29"/>
      <c r="E148" s="64"/>
      <c r="F148" s="65"/>
      <c r="G148" s="79"/>
      <c r="H148" s="29"/>
    </row>
    <row r="149" customFormat="false" ht="25.5" hidden="false" customHeight="false" outlineLevel="0" collapsed="false">
      <c r="A149" s="1" t="str">
        <f aca="false">'mladší žáci - soupisky'!$A$430</f>
        <v>Pohár rozhlasu</v>
      </c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3" t="str">
        <f aca="false">'mladší žáci - soupisky'!$A$431</f>
        <v>O K R S K O V É   K O L O</v>
      </c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4"/>
      <c r="B151" s="5"/>
      <c r="C151" s="66"/>
      <c r="D151" s="6"/>
      <c r="E151" s="67"/>
      <c r="F151" s="68"/>
      <c r="G151" s="79"/>
      <c r="H151" s="69"/>
    </row>
    <row r="152" customFormat="false" ht="14.25" hidden="false" customHeight="false" outlineLevel="0" collapsed="false">
      <c r="A152" s="9" t="s">
        <v>251</v>
      </c>
      <c r="B152" s="9"/>
      <c r="C152" s="9"/>
      <c r="D152" s="11"/>
      <c r="E152" s="70"/>
      <c r="F152" s="71"/>
      <c r="G152" s="80"/>
      <c r="H152" s="29"/>
    </row>
    <row r="153" customFormat="false" ht="14.25" hidden="false" customHeight="false" outlineLevel="0" collapsed="false">
      <c r="A153" s="9"/>
      <c r="B153" s="9"/>
      <c r="C153" s="9"/>
      <c r="D153" s="11"/>
      <c r="E153" s="70"/>
      <c r="F153" s="71"/>
      <c r="G153" s="80"/>
      <c r="H153" s="29"/>
    </row>
    <row r="154" customFormat="false" ht="14.25" hidden="false" customHeight="false" outlineLevel="0" collapsed="false">
      <c r="A154" s="9" t="s">
        <v>4</v>
      </c>
      <c r="B154" s="9"/>
      <c r="C154" s="9" t="s">
        <v>85</v>
      </c>
      <c r="D154" s="9"/>
      <c r="E154" s="73"/>
      <c r="F154" s="74"/>
      <c r="G154" s="81"/>
      <c r="H154" s="29"/>
    </row>
    <row r="155" customFormat="false" ht="14.25" hidden="false" customHeight="false" outlineLevel="0" collapsed="false">
      <c r="A155" s="9" t="s">
        <v>6</v>
      </c>
      <c r="B155" s="9"/>
      <c r="C155" s="9" t="s">
        <v>7</v>
      </c>
      <c r="D155" s="9"/>
      <c r="E155" s="73"/>
      <c r="F155" s="74"/>
      <c r="G155" s="81"/>
      <c r="H155" s="29"/>
    </row>
    <row r="156" customFormat="false" ht="14.25" hidden="false" customHeight="false" outlineLevel="0" collapsed="false">
      <c r="A156" s="9" t="s">
        <v>8</v>
      </c>
      <c r="B156" s="9"/>
      <c r="C156" s="15" t="s">
        <v>9</v>
      </c>
      <c r="D156" s="11"/>
      <c r="E156" s="70"/>
      <c r="F156" s="71"/>
      <c r="G156" s="80"/>
      <c r="H156" s="29"/>
    </row>
    <row r="157" customFormat="false" ht="14.25" hidden="false" customHeight="false" outlineLevel="0" collapsed="false">
      <c r="A157" s="9" t="s">
        <v>10</v>
      </c>
      <c r="B157" s="9"/>
      <c r="C157" s="16" t="n">
        <f aca="false">H160+H163+H166+H169+H172+H175</f>
        <v>2622</v>
      </c>
      <c r="D157" s="14" t="n">
        <f aca="true">TODAY()</f>
        <v>46232</v>
      </c>
      <c r="E157" s="17" t="s">
        <v>11</v>
      </c>
      <c r="F157" s="17"/>
      <c r="G157" s="80"/>
      <c r="H157" s="29"/>
    </row>
    <row r="158" customFormat="false" ht="22.5" hidden="false" customHeight="true" outlineLevel="0" collapsed="false">
      <c r="A158" s="18" t="s">
        <v>12</v>
      </c>
      <c r="B158" s="18"/>
      <c r="C158" s="18" t="s">
        <v>13</v>
      </c>
      <c r="D158" s="18" t="s">
        <v>14</v>
      </c>
      <c r="E158" s="19" t="s">
        <v>15</v>
      </c>
      <c r="F158" s="19"/>
      <c r="G158" s="20" t="s">
        <v>16</v>
      </c>
      <c r="H158" s="20" t="s">
        <v>17</v>
      </c>
    </row>
    <row r="159" customFormat="false" ht="13.15" hidden="false" customHeight="true" outlineLevel="0" collapsed="false">
      <c r="A159" s="21"/>
      <c r="B159" s="22" t="n">
        <v>1</v>
      </c>
      <c r="C159" s="23" t="s">
        <v>304</v>
      </c>
      <c r="D159" s="24" t="n">
        <v>2009</v>
      </c>
      <c r="E159" s="25"/>
      <c r="F159" s="26" t="n">
        <f aca="false">'starší žákyně - st.lis.'!$F$19</f>
        <v>10</v>
      </c>
      <c r="G159" s="27" t="n">
        <f aca="false">'starší žákyně - st.lis.'!$I$19</f>
        <v>289</v>
      </c>
      <c r="H159" s="28"/>
    </row>
    <row r="160" customFormat="false" ht="13.15" hidden="false" customHeight="true" outlineLevel="0" collapsed="false">
      <c r="A160" s="21" t="s">
        <v>20</v>
      </c>
      <c r="B160" s="31" t="n">
        <v>2</v>
      </c>
      <c r="C160" s="32" t="s">
        <v>305</v>
      </c>
      <c r="D160" s="33" t="n">
        <v>2008</v>
      </c>
      <c r="E160" s="34"/>
      <c r="F160" s="35" t="n">
        <f aca="false">'starší žákyně - st.lis.'!$F$23</f>
        <v>11.6</v>
      </c>
      <c r="G160" s="36" t="n">
        <f aca="false">'starší žákyně - st.lis.'!$I$23</f>
        <v>60</v>
      </c>
      <c r="H160" s="28" t="n">
        <f aca="false">SUM(G159:G161)-MIN(G159,G160,G161)</f>
        <v>658</v>
      </c>
    </row>
    <row r="161" customFormat="false" ht="13.15" hidden="false" customHeight="true" outlineLevel="0" collapsed="false">
      <c r="A161" s="38"/>
      <c r="B161" s="39" t="n">
        <v>3</v>
      </c>
      <c r="C161" s="40" t="s">
        <v>306</v>
      </c>
      <c r="D161" s="41" t="n">
        <v>2009</v>
      </c>
      <c r="E161" s="42"/>
      <c r="F161" s="43" t="n">
        <f aca="false">'starší žákyně - st.lis.'!$F$27</f>
        <v>9.6</v>
      </c>
      <c r="G161" s="44" t="n">
        <f aca="false">'starší žákyně - st.lis.'!$I$27</f>
        <v>369</v>
      </c>
      <c r="H161" s="45"/>
    </row>
    <row r="162" customFormat="false" ht="13.15" hidden="false" customHeight="true" outlineLevel="0" collapsed="false">
      <c r="A162" s="21"/>
      <c r="B162" s="22" t="n">
        <v>1</v>
      </c>
      <c r="C162" s="23" t="s">
        <v>307</v>
      </c>
      <c r="D162" s="24" t="n">
        <v>2009</v>
      </c>
      <c r="E162" s="46" t="n">
        <f aca="false">'starší žákyně - st.lis.'!$D$69</f>
        <v>3</v>
      </c>
      <c r="F162" s="47" t="n">
        <f aca="false">'starší žákyně - st.lis.'!$E$69</f>
        <v>31.6</v>
      </c>
      <c r="G162" s="27" t="n">
        <f aca="false">'starší žákyně - st.lis.'!$I$69</f>
        <v>128</v>
      </c>
      <c r="H162" s="28"/>
    </row>
    <row r="163" customFormat="false" ht="13.15" hidden="false" customHeight="true" outlineLevel="0" collapsed="false">
      <c r="A163" s="21" t="s">
        <v>254</v>
      </c>
      <c r="B163" s="31" t="n">
        <v>2</v>
      </c>
      <c r="C163" s="32" t="s">
        <v>305</v>
      </c>
      <c r="D163" s="33" t="n">
        <v>2008</v>
      </c>
      <c r="E163" s="48" t="n">
        <f aca="false">'starší žákyně - st.lis.'!$D$70</f>
        <v>4</v>
      </c>
      <c r="F163" s="49" t="n">
        <f aca="false">'starší žákyně - st.lis.'!$E$70</f>
        <v>20.5</v>
      </c>
      <c r="G163" s="36" t="n">
        <f aca="false">'starší žákyně - st.lis.'!$I$70</f>
        <v>0</v>
      </c>
      <c r="H163" s="28" t="n">
        <f aca="false">SUM(G162:G164)-MIN(G162,G163,G164)</f>
        <v>128</v>
      </c>
    </row>
    <row r="164" customFormat="false" ht="13.15" hidden="false" customHeight="true" outlineLevel="0" collapsed="false">
      <c r="A164" s="38"/>
      <c r="B164" s="39" t="n">
        <v>3</v>
      </c>
      <c r="C164" s="40" t="s">
        <v>308</v>
      </c>
      <c r="D164" s="41" t="n">
        <v>2008</v>
      </c>
      <c r="E164" s="50" t="n">
        <f aca="false">'starší žákyně - st.lis.'!$D$71</f>
        <v>0</v>
      </c>
      <c r="F164" s="51" t="n">
        <f aca="false">'starší žákyně - st.lis.'!$E$71</f>
        <v>0</v>
      </c>
      <c r="G164" s="44" t="n">
        <f aca="false">'starší žákyně - st.lis.'!$I$71</f>
        <v>0</v>
      </c>
      <c r="H164" s="45"/>
    </row>
    <row r="165" customFormat="false" ht="13.15" hidden="false" customHeight="true" outlineLevel="0" collapsed="false">
      <c r="A165" s="21"/>
      <c r="B165" s="22" t="n">
        <v>1</v>
      </c>
      <c r="C165" s="23" t="s">
        <v>307</v>
      </c>
      <c r="D165" s="24" t="n">
        <v>2009</v>
      </c>
      <c r="E165" s="25"/>
      <c r="F165" s="77" t="n">
        <f aca="false">'starší žákyně - st.lis.'!$AH$21</f>
        <v>114</v>
      </c>
      <c r="G165" s="78" t="n">
        <f aca="false">'starší žákyně - st.lis.'!$AK$21</f>
        <v>257</v>
      </c>
      <c r="H165" s="28"/>
    </row>
    <row r="166" customFormat="false" ht="13.15" hidden="false" customHeight="true" outlineLevel="0" collapsed="false">
      <c r="A166" s="21" t="s">
        <v>31</v>
      </c>
      <c r="B166" s="31" t="n">
        <v>2</v>
      </c>
      <c r="C166" s="32" t="s">
        <v>309</v>
      </c>
      <c r="D166" s="33" t="n">
        <v>2008</v>
      </c>
      <c r="E166" s="34"/>
      <c r="F166" s="53" t="n">
        <f aca="false">'starší žákyně - st.lis.'!$AH$22</f>
        <v>110</v>
      </c>
      <c r="G166" s="36" t="n">
        <f aca="false">'starší žákyně - st.lis.'!$AK$22</f>
        <v>222</v>
      </c>
      <c r="H166" s="28" t="n">
        <f aca="false">SUM(G165:G167)-MIN(G165,G166,G167)</f>
        <v>588</v>
      </c>
    </row>
    <row r="167" customFormat="false" ht="13.15" hidden="false" customHeight="true" outlineLevel="0" collapsed="false">
      <c r="A167" s="38"/>
      <c r="B167" s="39" t="n">
        <v>3</v>
      </c>
      <c r="C167" s="40" t="s">
        <v>310</v>
      </c>
      <c r="D167" s="41" t="n">
        <v>2009</v>
      </c>
      <c r="E167" s="42"/>
      <c r="F167" s="54" t="n">
        <f aca="false">'starší žákyně - st.lis.'!$AH$23</f>
        <v>122</v>
      </c>
      <c r="G167" s="36" t="n">
        <f aca="false">'starší žákyně - st.lis.'!$AK$23</f>
        <v>331</v>
      </c>
      <c r="H167" s="45"/>
    </row>
    <row r="168" customFormat="false" ht="13.15" hidden="false" customHeight="true" outlineLevel="0" collapsed="false">
      <c r="A168" s="21"/>
      <c r="B168" s="22" t="n">
        <v>1</v>
      </c>
      <c r="C168" s="23" t="s">
        <v>311</v>
      </c>
      <c r="D168" s="24" t="n">
        <v>2009</v>
      </c>
      <c r="E168" s="25"/>
      <c r="F168" s="77" t="n">
        <f aca="false">'starší žákyně - st.lis.'!$AH$69</f>
        <v>277</v>
      </c>
      <c r="G168" s="78" t="n">
        <f aca="false">'starší žákyně - st.lis.'!$AK$69</f>
        <v>70</v>
      </c>
      <c r="H168" s="28"/>
    </row>
    <row r="169" customFormat="false" ht="13.15" hidden="false" customHeight="true" outlineLevel="0" collapsed="false">
      <c r="A169" s="55" t="s">
        <v>33</v>
      </c>
      <c r="B169" s="31" t="n">
        <v>2</v>
      </c>
      <c r="C169" s="32" t="s">
        <v>306</v>
      </c>
      <c r="D169" s="33" t="n">
        <v>2009</v>
      </c>
      <c r="E169" s="34"/>
      <c r="F169" s="53" t="n">
        <f aca="false">'starší žákyně - st.lis.'!$AH$70</f>
        <v>378</v>
      </c>
      <c r="G169" s="36" t="n">
        <f aca="false">'starší žákyně - st.lis.'!$AK$70</f>
        <v>259</v>
      </c>
      <c r="H169" s="28" t="n">
        <f aca="false">SUM(G168:G170)-MIN(G168,G169,G170)</f>
        <v>486</v>
      </c>
    </row>
    <row r="170" customFormat="false" ht="13.15" hidden="false" customHeight="true" outlineLevel="0" collapsed="false">
      <c r="A170" s="38"/>
      <c r="B170" s="39" t="n">
        <v>3</v>
      </c>
      <c r="C170" s="40" t="s">
        <v>304</v>
      </c>
      <c r="D170" s="41" t="n">
        <v>2009</v>
      </c>
      <c r="E170" s="42"/>
      <c r="F170" s="54" t="n">
        <f aca="false">'starší žákyně - st.lis.'!$AH$71</f>
        <v>363</v>
      </c>
      <c r="G170" s="44" t="n">
        <f aca="false">'starší žákyně - st.lis.'!$AK$71</f>
        <v>227</v>
      </c>
      <c r="H170" s="45"/>
    </row>
    <row r="171" customFormat="false" ht="13.15" hidden="false" customHeight="true" outlineLevel="0" collapsed="false">
      <c r="A171" s="21"/>
      <c r="B171" s="22" t="n">
        <v>1</v>
      </c>
      <c r="C171" s="23" t="s">
        <v>309</v>
      </c>
      <c r="D171" s="24" t="n">
        <v>2008</v>
      </c>
      <c r="E171" s="25"/>
      <c r="F171" s="77" t="n">
        <f aca="false">'starší žákyně - st.lis.'!$AH$116</f>
        <v>5.43</v>
      </c>
      <c r="G171" s="78" t="n">
        <f aca="false">'starší žákyně - st.lis.'!$AK$116</f>
        <v>235</v>
      </c>
      <c r="H171" s="28"/>
    </row>
    <row r="172" customFormat="false" ht="13.15" hidden="false" customHeight="true" outlineLevel="0" collapsed="false">
      <c r="A172" s="21" t="s">
        <v>186</v>
      </c>
      <c r="B172" s="31" t="n">
        <v>2</v>
      </c>
      <c r="C172" s="32" t="s">
        <v>312</v>
      </c>
      <c r="D172" s="33" t="n">
        <v>2008</v>
      </c>
      <c r="E172" s="34"/>
      <c r="F172" s="53" t="n">
        <f aca="false">'starší žákyně - st.lis.'!$AH$117</f>
        <v>5</v>
      </c>
      <c r="G172" s="36" t="n">
        <f aca="false">'starší žákyně - st.lis.'!$AK$117</f>
        <v>208</v>
      </c>
      <c r="H172" s="28" t="n">
        <f aca="false">SUM(G171:G173)-MIN(G171,G172,G173)</f>
        <v>443</v>
      </c>
    </row>
    <row r="173" customFormat="false" ht="13.15" hidden="false" customHeight="true" outlineLevel="0" collapsed="false">
      <c r="A173" s="38"/>
      <c r="B173" s="39" t="n">
        <v>3</v>
      </c>
      <c r="C173" s="40" t="s">
        <v>311</v>
      </c>
      <c r="D173" s="41" t="n">
        <v>2009</v>
      </c>
      <c r="E173" s="42"/>
      <c r="F173" s="54" t="n">
        <f aca="false">'starší žákyně - st.lis.'!$AH$118</f>
        <v>4.05</v>
      </c>
      <c r="G173" s="36" t="n">
        <f aca="false">'starší žákyně - st.lis.'!$AK$118</f>
        <v>149</v>
      </c>
      <c r="H173" s="45"/>
    </row>
    <row r="174" customFormat="false" ht="13.15" hidden="false" customHeight="true" outlineLevel="0" collapsed="false">
      <c r="A174" s="21"/>
      <c r="B174" s="56" t="n">
        <v>1</v>
      </c>
      <c r="C174" s="57" t="s">
        <v>313</v>
      </c>
      <c r="D174" s="24" t="n">
        <v>2009</v>
      </c>
      <c r="E174" s="25"/>
      <c r="F174" s="52" t="n">
        <f aca="false">'starší žákyně - st.lis.'!$F$119</f>
        <v>38.5</v>
      </c>
      <c r="G174" s="27" t="n">
        <f aca="false">'starší žákyně - st.lis.'!$I$119</f>
        <v>319</v>
      </c>
      <c r="H174" s="28"/>
    </row>
    <row r="175" customFormat="false" ht="13.15" hidden="false" customHeight="true" outlineLevel="0" collapsed="false">
      <c r="A175" s="21" t="s">
        <v>39</v>
      </c>
      <c r="B175" s="58"/>
      <c r="C175" s="40" t="s">
        <v>314</v>
      </c>
      <c r="D175" s="59"/>
      <c r="E175" s="60"/>
      <c r="F175" s="61"/>
      <c r="G175" s="62"/>
      <c r="H175" s="63" t="n">
        <f aca="false">MAX($G174,$G175,$G176,$G177)</f>
        <v>319</v>
      </c>
    </row>
    <row r="176" customFormat="false" ht="13.15" hidden="false" customHeight="true" outlineLevel="0" collapsed="false">
      <c r="A176" s="21"/>
      <c r="B176" s="22" t="n">
        <v>2</v>
      </c>
      <c r="C176" s="57" t="s">
        <v>315</v>
      </c>
      <c r="D176" s="24" t="n">
        <v>2009</v>
      </c>
      <c r="E176" s="25"/>
      <c r="F176" s="52" t="n">
        <f aca="false">'starší žákyně - st.lis.'!$F$127</f>
        <v>39.2</v>
      </c>
      <c r="G176" s="27" t="n">
        <f aca="false">'starší žákyně - st.lis.'!$I$127</f>
        <v>285</v>
      </c>
      <c r="H176" s="28"/>
    </row>
    <row r="177" customFormat="false" ht="13.15" hidden="false" customHeight="true" outlineLevel="0" collapsed="false">
      <c r="A177" s="38"/>
      <c r="B177" s="38"/>
      <c r="C177" s="40" t="s">
        <v>316</v>
      </c>
      <c r="D177" s="41"/>
      <c r="E177" s="42"/>
      <c r="F177" s="54"/>
      <c r="G177" s="44"/>
      <c r="H177" s="45"/>
    </row>
    <row r="178" customFormat="false" ht="25.5" hidden="false" customHeight="false" outlineLevel="0" collapsed="false">
      <c r="A178" s="1" t="str">
        <f aca="false">'mladší žáci - soupisky'!$A$430</f>
        <v>Pohár rozhlasu</v>
      </c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" t="str">
        <f aca="false">'mladší žáci - soupisky'!$A$431</f>
        <v>O K R S K O V É   K O L O</v>
      </c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4"/>
      <c r="B180" s="5"/>
      <c r="C180" s="66"/>
      <c r="D180" s="6"/>
      <c r="E180" s="67"/>
      <c r="F180" s="68"/>
      <c r="G180" s="79"/>
      <c r="H180" s="69"/>
    </row>
    <row r="181" customFormat="false" ht="14.25" hidden="false" customHeight="false" outlineLevel="0" collapsed="false">
      <c r="A181" s="9" t="s">
        <v>251</v>
      </c>
      <c r="B181" s="9"/>
      <c r="C181" s="9"/>
      <c r="D181" s="11"/>
      <c r="E181" s="70"/>
      <c r="F181" s="71"/>
      <c r="G181" s="80"/>
      <c r="H181" s="29"/>
    </row>
    <row r="182" customFormat="false" ht="14.25" hidden="false" customHeight="false" outlineLevel="0" collapsed="false">
      <c r="A182" s="9"/>
      <c r="B182" s="9"/>
      <c r="C182" s="9"/>
      <c r="D182" s="11"/>
      <c r="E182" s="70"/>
      <c r="F182" s="71"/>
      <c r="G182" s="80"/>
      <c r="H182" s="29"/>
    </row>
    <row r="183" customFormat="false" ht="14.25" hidden="false" customHeight="false" outlineLevel="0" collapsed="false">
      <c r="A183" s="9" t="s">
        <v>4</v>
      </c>
      <c r="B183" s="9"/>
      <c r="C183" s="9"/>
      <c r="D183" s="9"/>
      <c r="E183" s="73"/>
      <c r="F183" s="74"/>
      <c r="G183" s="81"/>
      <c r="H183" s="29"/>
    </row>
    <row r="184" customFormat="false" ht="14.25" hidden="false" customHeight="false" outlineLevel="0" collapsed="false">
      <c r="A184" s="9" t="s">
        <v>6</v>
      </c>
      <c r="B184" s="9"/>
      <c r="C184" s="9" t="s">
        <v>7</v>
      </c>
      <c r="D184" s="9"/>
      <c r="E184" s="73"/>
      <c r="F184" s="74"/>
      <c r="G184" s="81"/>
      <c r="H184" s="29"/>
    </row>
    <row r="185" customFormat="false" ht="14.25" hidden="false" customHeight="false" outlineLevel="0" collapsed="false">
      <c r="A185" s="9" t="s">
        <v>8</v>
      </c>
      <c r="B185" s="9"/>
      <c r="C185" s="15"/>
      <c r="D185" s="11"/>
      <c r="E185" s="70"/>
      <c r="F185" s="71"/>
      <c r="G185" s="80"/>
      <c r="H185" s="29"/>
    </row>
    <row r="186" customFormat="false" ht="14.25" hidden="false" customHeight="false" outlineLevel="0" collapsed="false">
      <c r="A186" s="9" t="s">
        <v>10</v>
      </c>
      <c r="B186" s="9"/>
      <c r="C186" s="16" t="e">
        <f aca="false">H189+H192+H195+H198+H201+H204</f>
        <v>#NUM!</v>
      </c>
      <c r="D186" s="14" t="n">
        <f aca="true">TODAY()</f>
        <v>46232</v>
      </c>
      <c r="E186" s="17" t="s">
        <v>11</v>
      </c>
      <c r="F186" s="17"/>
      <c r="G186" s="80"/>
      <c r="H186" s="29"/>
    </row>
    <row r="187" customFormat="false" ht="22.5" hidden="false" customHeight="true" outlineLevel="0" collapsed="false">
      <c r="A187" s="18" t="s">
        <v>12</v>
      </c>
      <c r="B187" s="18"/>
      <c r="C187" s="18" t="s">
        <v>13</v>
      </c>
      <c r="D187" s="18" t="s">
        <v>14</v>
      </c>
      <c r="E187" s="19" t="s">
        <v>15</v>
      </c>
      <c r="F187" s="19"/>
      <c r="G187" s="20" t="s">
        <v>16</v>
      </c>
      <c r="H187" s="20" t="s">
        <v>17</v>
      </c>
    </row>
    <row r="188" customFormat="false" ht="13.15" hidden="false" customHeight="true" outlineLevel="0" collapsed="false">
      <c r="A188" s="21"/>
      <c r="B188" s="22" t="n">
        <v>1</v>
      </c>
      <c r="C188" s="23"/>
      <c r="D188" s="24"/>
      <c r="E188" s="25"/>
      <c r="F188" s="26" t="n">
        <f aca="false">'starší žákyně - st.lis.'!$F$20</f>
        <v>0</v>
      </c>
      <c r="G188" s="27" t="n">
        <f aca="false">'starší žákyně - st.lis.'!$I$20</f>
        <v>4625</v>
      </c>
      <c r="H188" s="28"/>
    </row>
    <row r="189" customFormat="false" ht="13.15" hidden="false" customHeight="true" outlineLevel="0" collapsed="false">
      <c r="A189" s="21" t="s">
        <v>20</v>
      </c>
      <c r="B189" s="31" t="n">
        <v>2</v>
      </c>
      <c r="C189" s="32"/>
      <c r="D189" s="33"/>
      <c r="E189" s="34"/>
      <c r="F189" s="35" t="n">
        <f aca="false">'starší žákyně - st.lis.'!$F$24</f>
        <v>0</v>
      </c>
      <c r="G189" s="36" t="n">
        <f aca="false">'starší žákyně - st.lis.'!$I$24</f>
        <v>4625</v>
      </c>
      <c r="H189" s="28" t="n">
        <f aca="false">SUM(G188:G190)-MIN(G188,G189,G190)</f>
        <v>9250</v>
      </c>
    </row>
    <row r="190" customFormat="false" ht="13.15" hidden="false" customHeight="true" outlineLevel="0" collapsed="false">
      <c r="A190" s="38"/>
      <c r="B190" s="39" t="n">
        <v>3</v>
      </c>
      <c r="C190" s="40"/>
      <c r="D190" s="41"/>
      <c r="E190" s="42"/>
      <c r="F190" s="43" t="n">
        <f aca="false">'starší žákyně - st.lis.'!$F$28</f>
        <v>0</v>
      </c>
      <c r="G190" s="44" t="n">
        <f aca="false">'starší žákyně - st.lis.'!$I$28</f>
        <v>0</v>
      </c>
      <c r="H190" s="45"/>
    </row>
    <row r="191" customFormat="false" ht="13.15" hidden="false" customHeight="true" outlineLevel="0" collapsed="false">
      <c r="A191" s="21"/>
      <c r="B191" s="22" t="n">
        <v>1</v>
      </c>
      <c r="C191" s="23"/>
      <c r="D191" s="24"/>
      <c r="E191" s="46" t="n">
        <f aca="false">'starší žákyně - st.lis.'!$D$72</f>
        <v>0</v>
      </c>
      <c r="F191" s="47" t="n">
        <f aca="false">'starší žákyně - st.lis.'!$E$72</f>
        <v>0</v>
      </c>
      <c r="G191" s="27" t="n">
        <f aca="false">'starší žákyně - st.lis.'!$I$72</f>
        <v>0</v>
      </c>
      <c r="H191" s="28"/>
    </row>
    <row r="192" customFormat="false" ht="13.15" hidden="false" customHeight="true" outlineLevel="0" collapsed="false">
      <c r="A192" s="21" t="s">
        <v>254</v>
      </c>
      <c r="B192" s="31" t="n">
        <v>2</v>
      </c>
      <c r="C192" s="32"/>
      <c r="D192" s="33"/>
      <c r="E192" s="48" t="n">
        <f aca="false">'starší žákyně - st.lis.'!$D$73</f>
        <v>0</v>
      </c>
      <c r="F192" s="49" t="n">
        <f aca="false">'starší žákyně - st.lis.'!$E$73</f>
        <v>0</v>
      </c>
      <c r="G192" s="36" t="n">
        <f aca="false">'starší žákyně - st.lis.'!$I$73</f>
        <v>3715</v>
      </c>
      <c r="H192" s="28" t="n">
        <f aca="false">SUM(G191:G193)-MIN(G191,G192,G193)</f>
        <v>7430</v>
      </c>
    </row>
    <row r="193" customFormat="false" ht="13.15" hidden="false" customHeight="true" outlineLevel="0" collapsed="false">
      <c r="A193" s="38"/>
      <c r="B193" s="39" t="n">
        <v>3</v>
      </c>
      <c r="C193" s="40"/>
      <c r="D193" s="41"/>
      <c r="E193" s="50" t="n">
        <f aca="false">'starší žákyně - st.lis.'!$D$74</f>
        <v>0</v>
      </c>
      <c r="F193" s="51" t="n">
        <f aca="false">'starší žákyně - st.lis.'!$E$74</f>
        <v>0</v>
      </c>
      <c r="G193" s="44" t="n">
        <f aca="false">'starší žákyně - st.lis.'!$I$74</f>
        <v>3715</v>
      </c>
      <c r="H193" s="45"/>
    </row>
    <row r="194" customFormat="false" ht="13.15" hidden="false" customHeight="true" outlineLevel="0" collapsed="false">
      <c r="A194" s="21"/>
      <c r="B194" s="22" t="n">
        <v>1</v>
      </c>
      <c r="C194" s="23"/>
      <c r="D194" s="24"/>
      <c r="E194" s="25"/>
      <c r="F194" s="77" t="n">
        <f aca="false">'starší žákyně - st.lis.'!$AH$24</f>
        <v>0</v>
      </c>
      <c r="G194" s="78" t="n">
        <f aca="false">'starší žákyně - st.lis.'!$AK$24</f>
        <v>0</v>
      </c>
      <c r="H194" s="28"/>
    </row>
    <row r="195" customFormat="false" ht="13.15" hidden="false" customHeight="true" outlineLevel="0" collapsed="false">
      <c r="A195" s="21" t="s">
        <v>31</v>
      </c>
      <c r="B195" s="31" t="n">
        <v>2</v>
      </c>
      <c r="C195" s="32"/>
      <c r="D195" s="33"/>
      <c r="E195" s="34"/>
      <c r="F195" s="53" t="n">
        <f aca="false">'starší žákyně - st.lis.'!$AH$25</f>
        <v>0</v>
      </c>
      <c r="G195" s="36" t="e">
        <f aca="false">'starší žákyně - st.lis.'!$AK$25</f>
        <v>#NUM!</v>
      </c>
      <c r="H195" s="28" t="e">
        <f aca="false">SUM(G194:G196)-MIN(G194,G195,G196)</f>
        <v>#NUM!</v>
      </c>
    </row>
    <row r="196" customFormat="false" ht="13.15" hidden="false" customHeight="true" outlineLevel="0" collapsed="false">
      <c r="A196" s="38"/>
      <c r="B196" s="39" t="n">
        <v>3</v>
      </c>
      <c r="C196" s="40"/>
      <c r="D196" s="41"/>
      <c r="E196" s="42"/>
      <c r="F196" s="54" t="n">
        <f aca="false">'starší žákyně - st.lis.'!$AH$26</f>
        <v>0</v>
      </c>
      <c r="G196" s="44" t="e">
        <f aca="false">'starší žákyně - st.lis.'!$AK$26</f>
        <v>#NUM!</v>
      </c>
      <c r="H196" s="45"/>
    </row>
    <row r="197" customFormat="false" ht="13.15" hidden="false" customHeight="true" outlineLevel="0" collapsed="false">
      <c r="A197" s="21"/>
      <c r="B197" s="22" t="n">
        <v>1</v>
      </c>
      <c r="C197" s="23"/>
      <c r="D197" s="24"/>
      <c r="E197" s="25"/>
      <c r="F197" s="77" t="n">
        <f aca="false">'starší žákyně - st.lis.'!$AH$72</f>
        <v>0</v>
      </c>
      <c r="G197" s="78" t="e">
        <f aca="false">'starší žákyně - st.lis.'!$AK$72</f>
        <v>#NUM!</v>
      </c>
      <c r="H197" s="28"/>
    </row>
    <row r="198" customFormat="false" ht="13.15" hidden="false" customHeight="true" outlineLevel="0" collapsed="false">
      <c r="A198" s="55" t="s">
        <v>33</v>
      </c>
      <c r="B198" s="31" t="n">
        <v>2</v>
      </c>
      <c r="C198" s="32"/>
      <c r="D198" s="33"/>
      <c r="E198" s="34"/>
      <c r="F198" s="53" t="n">
        <f aca="false">'starší žákyně - st.lis.'!$AH$73</f>
        <v>0</v>
      </c>
      <c r="G198" s="36" t="e">
        <f aca="false">'starší žákyně - st.lis.'!$AK$73</f>
        <v>#NUM!</v>
      </c>
      <c r="H198" s="28" t="e">
        <f aca="false">SUM(G197:G199)-MIN(G197,G198,G199)</f>
        <v>#NUM!</v>
      </c>
    </row>
    <row r="199" customFormat="false" ht="13.15" hidden="false" customHeight="true" outlineLevel="0" collapsed="false">
      <c r="A199" s="38"/>
      <c r="B199" s="39" t="n">
        <v>3</v>
      </c>
      <c r="C199" s="40"/>
      <c r="D199" s="41"/>
      <c r="E199" s="42"/>
      <c r="F199" s="54" t="n">
        <f aca="false">'starší žákyně - st.lis.'!$AH$74</f>
        <v>0</v>
      </c>
      <c r="G199" s="44" t="e">
        <f aca="false">'starší žákyně - st.lis.'!$AK$74</f>
        <v>#NUM!</v>
      </c>
      <c r="H199" s="45"/>
    </row>
    <row r="200" customFormat="false" ht="13.15" hidden="false" customHeight="true" outlineLevel="0" collapsed="false">
      <c r="A200" s="21"/>
      <c r="B200" s="22" t="n">
        <v>1</v>
      </c>
      <c r="C200" s="23"/>
      <c r="D200" s="24"/>
      <c r="E200" s="25"/>
      <c r="F200" s="77" t="n">
        <f aca="false">'starší žákyně - st.lis.'!$AH$119</f>
        <v>0</v>
      </c>
      <c r="G200" s="78" t="n">
        <f aca="false">'starší žákyně - st.lis.'!$AK$119</f>
        <v>0</v>
      </c>
      <c r="H200" s="28"/>
    </row>
    <row r="201" customFormat="false" ht="13.15" hidden="false" customHeight="true" outlineLevel="0" collapsed="false">
      <c r="A201" s="21" t="s">
        <v>186</v>
      </c>
      <c r="B201" s="31" t="n">
        <v>2</v>
      </c>
      <c r="C201" s="32"/>
      <c r="D201" s="33"/>
      <c r="E201" s="34"/>
      <c r="F201" s="53" t="n">
        <f aca="false">'starší žákyně - st.lis.'!$AH$120</f>
        <v>0</v>
      </c>
      <c r="G201" s="36" t="e">
        <f aca="false">'starší žákyně - st.lis.'!$AK$120</f>
        <v>#NUM!</v>
      </c>
      <c r="H201" s="28" t="e">
        <f aca="false">SUM(G200:G202)-MIN(G200,G201,G202)</f>
        <v>#NUM!</v>
      </c>
    </row>
    <row r="202" customFormat="false" ht="13.15" hidden="false" customHeight="true" outlineLevel="0" collapsed="false">
      <c r="A202" s="38"/>
      <c r="B202" s="39" t="n">
        <v>3</v>
      </c>
      <c r="C202" s="40"/>
      <c r="D202" s="41"/>
      <c r="E202" s="42"/>
      <c r="F202" s="54" t="n">
        <f aca="false">'starší žákyně - st.lis.'!$AH$121</f>
        <v>0</v>
      </c>
      <c r="G202" s="44" t="e">
        <f aca="false">'starší žákyně - st.lis.'!$AK$121</f>
        <v>#NUM!</v>
      </c>
      <c r="H202" s="45"/>
    </row>
    <row r="203" customFormat="false" ht="13.15" hidden="false" customHeight="true" outlineLevel="0" collapsed="false">
      <c r="A203" s="21"/>
      <c r="B203" s="56" t="n">
        <v>1</v>
      </c>
      <c r="C203" s="57"/>
      <c r="D203" s="24"/>
      <c r="E203" s="25"/>
      <c r="F203" s="52" t="n">
        <f aca="false">'starší žákyně - st.lis.'!$F$121</f>
        <v>0</v>
      </c>
      <c r="G203" s="27" t="n">
        <f aca="false">'starší žákyně - st.lis.'!$I$121</f>
        <v>0</v>
      </c>
      <c r="H203" s="28"/>
    </row>
    <row r="204" customFormat="false" ht="13.15" hidden="false" customHeight="true" outlineLevel="0" collapsed="false">
      <c r="A204" s="21" t="s">
        <v>39</v>
      </c>
      <c r="B204" s="58"/>
      <c r="C204" s="40"/>
      <c r="D204" s="59"/>
      <c r="E204" s="60"/>
      <c r="F204" s="61"/>
      <c r="G204" s="62"/>
      <c r="H204" s="63" t="n">
        <f aca="false">MAX($G203,$G204,$G205,$G206)</f>
        <v>0</v>
      </c>
    </row>
    <row r="205" customFormat="false" ht="13.15" hidden="false" customHeight="true" outlineLevel="0" collapsed="false">
      <c r="A205" s="21"/>
      <c r="B205" s="22" t="n">
        <v>2</v>
      </c>
      <c r="C205" s="57"/>
      <c r="D205" s="24"/>
      <c r="E205" s="25"/>
      <c r="F205" s="52" t="n">
        <f aca="false">'starší žákyně - st.lis.'!$F$129</f>
        <v>0</v>
      </c>
      <c r="G205" s="27" t="n">
        <f aca="false">'starší žákyně - st.lis.'!$I$129</f>
        <v>0</v>
      </c>
      <c r="H205" s="28"/>
    </row>
    <row r="206" customFormat="false" ht="13.15" hidden="false" customHeight="true" outlineLevel="0" collapsed="false">
      <c r="A206" s="38"/>
      <c r="B206" s="38"/>
      <c r="C206" s="40"/>
      <c r="D206" s="41"/>
      <c r="E206" s="42"/>
      <c r="F206" s="54"/>
      <c r="G206" s="44"/>
      <c r="H206" s="45"/>
    </row>
    <row r="207" customFormat="false" ht="12.75" hidden="false" customHeight="false" outlineLevel="0" collapsed="false">
      <c r="C207" s="29"/>
      <c r="E207" s="64"/>
      <c r="F207" s="65"/>
      <c r="G207" s="79"/>
      <c r="H207" s="29"/>
    </row>
    <row r="208" customFormat="false" ht="25.5" hidden="false" customHeight="false" outlineLevel="0" collapsed="false">
      <c r="A208" s="1" t="str">
        <f aca="false">'mladší žáci - soupisky'!$A$430</f>
        <v>Pohár rozhlasu</v>
      </c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3" t="str">
        <f aca="false">'mladší žáci - soupisky'!$A$431</f>
        <v>O K R S K O V É   K O L O</v>
      </c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4"/>
      <c r="B210" s="5"/>
      <c r="C210" s="66"/>
      <c r="D210" s="6"/>
      <c r="E210" s="67"/>
      <c r="F210" s="68"/>
      <c r="G210" s="79"/>
      <c r="H210" s="69"/>
    </row>
    <row r="211" customFormat="false" ht="14.25" hidden="false" customHeight="false" outlineLevel="0" collapsed="false">
      <c r="A211" s="9" t="s">
        <v>251</v>
      </c>
      <c r="B211" s="9"/>
      <c r="C211" s="9"/>
      <c r="D211" s="11"/>
      <c r="E211" s="70"/>
      <c r="F211" s="71"/>
      <c r="G211" s="80"/>
      <c r="H211" s="29"/>
    </row>
    <row r="212" customFormat="false" ht="14.25" hidden="false" customHeight="false" outlineLevel="0" collapsed="false">
      <c r="A212" s="9"/>
      <c r="B212" s="9"/>
      <c r="C212" s="9"/>
      <c r="D212" s="11"/>
      <c r="E212" s="70"/>
      <c r="F212" s="71"/>
      <c r="G212" s="80"/>
      <c r="H212" s="29"/>
    </row>
    <row r="213" customFormat="false" ht="14.25" hidden="false" customHeight="false" outlineLevel="0" collapsed="false">
      <c r="A213" s="9" t="s">
        <v>4</v>
      </c>
      <c r="B213" s="9"/>
      <c r="C213" s="9"/>
      <c r="D213" s="9"/>
      <c r="E213" s="73"/>
      <c r="F213" s="74"/>
      <c r="G213" s="81"/>
      <c r="H213" s="29"/>
    </row>
    <row r="214" customFormat="false" ht="14.25" hidden="false" customHeight="false" outlineLevel="0" collapsed="false">
      <c r="A214" s="9" t="s">
        <v>6</v>
      </c>
      <c r="B214" s="9"/>
      <c r="C214" s="9" t="s">
        <v>7</v>
      </c>
      <c r="D214" s="9"/>
      <c r="E214" s="73"/>
      <c r="F214" s="74"/>
      <c r="G214" s="81"/>
      <c r="H214" s="29"/>
    </row>
    <row r="215" customFormat="false" ht="14.25" hidden="false" customHeight="false" outlineLevel="0" collapsed="false">
      <c r="A215" s="9" t="s">
        <v>8</v>
      </c>
      <c r="B215" s="9"/>
      <c r="C215" s="15"/>
      <c r="D215" s="11"/>
      <c r="E215" s="70"/>
      <c r="F215" s="71"/>
      <c r="G215" s="80"/>
      <c r="H215" s="29"/>
    </row>
    <row r="216" customFormat="false" ht="14.25" hidden="false" customHeight="false" outlineLevel="0" collapsed="false">
      <c r="A216" s="9" t="s">
        <v>10</v>
      </c>
      <c r="B216" s="9"/>
      <c r="C216" s="16" t="e">
        <f aca="false">H219+H222+H225+H228+H231+H234</f>
        <v>#NUM!</v>
      </c>
      <c r="D216" s="14" t="n">
        <f aca="true">TODAY()</f>
        <v>46232</v>
      </c>
      <c r="E216" s="17" t="s">
        <v>11</v>
      </c>
      <c r="F216" s="17"/>
      <c r="G216" s="80"/>
      <c r="H216" s="29"/>
    </row>
    <row r="217" customFormat="false" ht="22.5" hidden="false" customHeight="true" outlineLevel="0" collapsed="false">
      <c r="A217" s="20" t="s">
        <v>12</v>
      </c>
      <c r="B217" s="20"/>
      <c r="C217" s="20" t="s">
        <v>13</v>
      </c>
      <c r="D217" s="20" t="s">
        <v>14</v>
      </c>
      <c r="E217" s="19" t="s">
        <v>15</v>
      </c>
      <c r="F217" s="19"/>
      <c r="G217" s="20" t="s">
        <v>16</v>
      </c>
      <c r="H217" s="20" t="s">
        <v>17</v>
      </c>
    </row>
    <row r="218" customFormat="false" ht="13.15" hidden="false" customHeight="true" outlineLevel="0" collapsed="false">
      <c r="A218" s="86"/>
      <c r="B218" s="87" t="n">
        <v>1</v>
      </c>
      <c r="C218" s="88"/>
      <c r="D218" s="89"/>
      <c r="E218" s="25"/>
      <c r="F218" s="26" t="n">
        <f aca="false">'starší žákyně - st.lis.'!$F$21</f>
        <v>0</v>
      </c>
      <c r="G218" s="27" t="n">
        <f aca="false">'starší žákyně - st.lis.'!$I$21</f>
        <v>4625</v>
      </c>
      <c r="H218" s="28"/>
    </row>
    <row r="219" customFormat="false" ht="13.15" hidden="false" customHeight="true" outlineLevel="0" collapsed="false">
      <c r="A219" s="86" t="s">
        <v>20</v>
      </c>
      <c r="B219" s="90" t="n">
        <v>2</v>
      </c>
      <c r="C219" s="91"/>
      <c r="D219" s="92"/>
      <c r="E219" s="34"/>
      <c r="F219" s="35" t="n">
        <f aca="false">'starší žákyně - st.lis.'!$F$25</f>
        <v>0</v>
      </c>
      <c r="G219" s="36" t="n">
        <f aca="false">'starší žákyně - st.lis.'!$I$25</f>
        <v>4625</v>
      </c>
      <c r="H219" s="28" t="n">
        <f aca="false">SUM(G218:G220)-MIN(G218,G219,G220)</f>
        <v>9250</v>
      </c>
    </row>
    <row r="220" customFormat="false" ht="13.15" hidden="false" customHeight="true" outlineLevel="0" collapsed="false">
      <c r="A220" s="93"/>
      <c r="B220" s="94" t="n">
        <v>3</v>
      </c>
      <c r="C220" s="95"/>
      <c r="D220" s="96"/>
      <c r="E220" s="42"/>
      <c r="F220" s="43" t="n">
        <f aca="false">'starší žákyně - st.lis.'!$F$29</f>
        <v>0</v>
      </c>
      <c r="G220" s="44" t="n">
        <f aca="false">'starší žákyně - st.lis.'!$I$29</f>
        <v>4625</v>
      </c>
      <c r="H220" s="45"/>
    </row>
    <row r="221" customFormat="false" ht="13.15" hidden="false" customHeight="true" outlineLevel="0" collapsed="false">
      <c r="A221" s="86"/>
      <c r="B221" s="87" t="n">
        <v>1</v>
      </c>
      <c r="C221" s="88"/>
      <c r="D221" s="89"/>
      <c r="E221" s="46" t="n">
        <f aca="false">'starší žákyně - st.lis.'!$D$75</f>
        <v>0</v>
      </c>
      <c r="F221" s="47" t="n">
        <f aca="false">'starší žákyně - st.lis.'!$E$75</f>
        <v>0</v>
      </c>
      <c r="G221" s="27" t="n">
        <f aca="false">'starší žákyně - st.lis.'!$I$75</f>
        <v>3715</v>
      </c>
      <c r="H221" s="28"/>
    </row>
    <row r="222" customFormat="false" ht="13.15" hidden="false" customHeight="true" outlineLevel="0" collapsed="false">
      <c r="A222" s="86" t="s">
        <v>254</v>
      </c>
      <c r="B222" s="90" t="n">
        <v>2</v>
      </c>
      <c r="C222" s="91"/>
      <c r="D222" s="92"/>
      <c r="E222" s="48" t="n">
        <f aca="false">'starší žákyně - st.lis.'!$D$76</f>
        <v>0</v>
      </c>
      <c r="F222" s="49" t="n">
        <f aca="false">'starší žákyně - st.lis.'!$E$76</f>
        <v>0</v>
      </c>
      <c r="G222" s="36" t="n">
        <f aca="false">'starší žákyně - st.lis.'!$I$76</f>
        <v>3715</v>
      </c>
      <c r="H222" s="28" t="n">
        <f aca="false">SUM(G221:G223)-MIN(G221,G222,G223)</f>
        <v>7430</v>
      </c>
    </row>
    <row r="223" customFormat="false" ht="13.15" hidden="false" customHeight="true" outlineLevel="0" collapsed="false">
      <c r="A223" s="93"/>
      <c r="B223" s="94" t="n">
        <v>3</v>
      </c>
      <c r="C223" s="95"/>
      <c r="D223" s="96"/>
      <c r="E223" s="50" t="n">
        <f aca="false">'starší žákyně - st.lis.'!$D$77</f>
        <v>0</v>
      </c>
      <c r="F223" s="51" t="n">
        <f aca="false">'starší žákyně - st.lis.'!$E$77</f>
        <v>0</v>
      </c>
      <c r="G223" s="44" t="n">
        <f aca="false">'starší žákyně - st.lis.'!$I$77</f>
        <v>3715</v>
      </c>
      <c r="H223" s="45"/>
    </row>
    <row r="224" customFormat="false" ht="13.15" hidden="false" customHeight="true" outlineLevel="0" collapsed="false">
      <c r="A224" s="86"/>
      <c r="B224" s="87" t="n">
        <v>1</v>
      </c>
      <c r="C224" s="88"/>
      <c r="D224" s="89"/>
      <c r="E224" s="25"/>
      <c r="F224" s="77" t="n">
        <f aca="false">'starší žákyně - st.lis.'!$AH$27</f>
        <v>0</v>
      </c>
      <c r="G224" s="78" t="e">
        <f aca="false">'starší žákyně - st.lis.'!$AK$27</f>
        <v>#NUM!</v>
      </c>
      <c r="H224" s="28"/>
    </row>
    <row r="225" customFormat="false" ht="13.15" hidden="false" customHeight="true" outlineLevel="0" collapsed="false">
      <c r="A225" s="86" t="s">
        <v>31</v>
      </c>
      <c r="B225" s="90" t="n">
        <v>2</v>
      </c>
      <c r="C225" s="91"/>
      <c r="D225" s="92"/>
      <c r="E225" s="34"/>
      <c r="F225" s="53" t="n">
        <f aca="false">'starší žákyně - st.lis.'!$AH$28</f>
        <v>0</v>
      </c>
      <c r="G225" s="36" t="e">
        <f aca="false">'starší žákyně - st.lis.'!$AK$28</f>
        <v>#NUM!</v>
      </c>
      <c r="H225" s="28" t="e">
        <f aca="false">SUM(G224:G226)-MIN(G224,G225,G226)</f>
        <v>#NUM!</v>
      </c>
    </row>
    <row r="226" customFormat="false" ht="13.15" hidden="false" customHeight="true" outlineLevel="0" collapsed="false">
      <c r="A226" s="93"/>
      <c r="B226" s="94" t="n">
        <v>3</v>
      </c>
      <c r="C226" s="95"/>
      <c r="D226" s="96"/>
      <c r="E226" s="42"/>
      <c r="F226" s="54" t="n">
        <f aca="false">'starší žákyně - st.lis.'!$AH$29</f>
        <v>0</v>
      </c>
      <c r="G226" s="44" t="e">
        <f aca="false">'starší žákyně - st.lis.'!$AK$29</f>
        <v>#NUM!</v>
      </c>
      <c r="H226" s="45"/>
    </row>
    <row r="227" customFormat="false" ht="13.15" hidden="false" customHeight="true" outlineLevel="0" collapsed="false">
      <c r="A227" s="86"/>
      <c r="B227" s="87" t="n">
        <v>1</v>
      </c>
      <c r="C227" s="88"/>
      <c r="D227" s="89"/>
      <c r="E227" s="25"/>
      <c r="F227" s="77" t="n">
        <f aca="false">'starší žákyně - st.lis.'!$AH$75</f>
        <v>0</v>
      </c>
      <c r="G227" s="78" t="e">
        <f aca="false">'starší žákyně - st.lis.'!$AK$75</f>
        <v>#NUM!</v>
      </c>
      <c r="H227" s="28"/>
    </row>
    <row r="228" customFormat="false" ht="13.15" hidden="false" customHeight="true" outlineLevel="0" collapsed="false">
      <c r="A228" s="97" t="s">
        <v>33</v>
      </c>
      <c r="B228" s="90" t="n">
        <v>2</v>
      </c>
      <c r="C228" s="91"/>
      <c r="D228" s="92"/>
      <c r="E228" s="34"/>
      <c r="F228" s="53" t="n">
        <f aca="false">'starší žákyně - st.lis.'!$AH$76</f>
        <v>0</v>
      </c>
      <c r="G228" s="36" t="e">
        <f aca="false">'starší žákyně - st.lis.'!$AK$76</f>
        <v>#NUM!</v>
      </c>
      <c r="H228" s="28" t="e">
        <f aca="false">SUM(G227:G229)-MIN(G227,G228,G229)</f>
        <v>#NUM!</v>
      </c>
    </row>
    <row r="229" customFormat="false" ht="13.15" hidden="false" customHeight="true" outlineLevel="0" collapsed="false">
      <c r="A229" s="93"/>
      <c r="B229" s="94" t="n">
        <v>3</v>
      </c>
      <c r="C229" s="95"/>
      <c r="D229" s="96"/>
      <c r="E229" s="42"/>
      <c r="F229" s="54" t="n">
        <f aca="false">'starší žákyně - st.lis.'!$AH$77</f>
        <v>0</v>
      </c>
      <c r="G229" s="44" t="e">
        <f aca="false">'starší žákyně - st.lis.'!$AK$77</f>
        <v>#NUM!</v>
      </c>
      <c r="H229" s="45"/>
    </row>
    <row r="230" customFormat="false" ht="13.15" hidden="false" customHeight="true" outlineLevel="0" collapsed="false">
      <c r="A230" s="86"/>
      <c r="B230" s="87" t="n">
        <v>1</v>
      </c>
      <c r="C230" s="88"/>
      <c r="D230" s="89"/>
      <c r="E230" s="25"/>
      <c r="F230" s="77" t="n">
        <f aca="false">'starší žákyně - st.lis.'!$AH$122</f>
        <v>0</v>
      </c>
      <c r="G230" s="78" t="e">
        <f aca="false">'starší žákyně - st.lis.'!$AK$122</f>
        <v>#NUM!</v>
      </c>
      <c r="H230" s="28"/>
    </row>
    <row r="231" customFormat="false" ht="13.15" hidden="false" customHeight="true" outlineLevel="0" collapsed="false">
      <c r="A231" s="86" t="s">
        <v>186</v>
      </c>
      <c r="B231" s="90" t="n">
        <v>2</v>
      </c>
      <c r="C231" s="91"/>
      <c r="D231" s="92"/>
      <c r="E231" s="34"/>
      <c r="F231" s="53" t="n">
        <f aca="false">'starší žákyně - st.lis.'!$AH$123</f>
        <v>0</v>
      </c>
      <c r="G231" s="36" t="e">
        <f aca="false">'starší žákyně - st.lis.'!$AK$123</f>
        <v>#NUM!</v>
      </c>
      <c r="H231" s="28" t="e">
        <f aca="false">SUM(G230:G232)-MIN(G230,G231,G232)</f>
        <v>#NUM!</v>
      </c>
    </row>
    <row r="232" customFormat="false" ht="13.15" hidden="false" customHeight="true" outlineLevel="0" collapsed="false">
      <c r="A232" s="93"/>
      <c r="B232" s="94" t="n">
        <v>3</v>
      </c>
      <c r="C232" s="95"/>
      <c r="D232" s="96"/>
      <c r="E232" s="42"/>
      <c r="F232" s="54" t="n">
        <f aca="false">'starší žákyně - st.lis.'!$AH$124</f>
        <v>0</v>
      </c>
      <c r="G232" s="44" t="e">
        <f aca="false">'starší žákyně - st.lis.'!$AK$124</f>
        <v>#NUM!</v>
      </c>
      <c r="H232" s="45"/>
    </row>
    <row r="233" customFormat="false" ht="13.15" hidden="false" customHeight="true" outlineLevel="0" collapsed="false">
      <c r="A233" s="86"/>
      <c r="B233" s="98" t="n">
        <v>1</v>
      </c>
      <c r="C233" s="99"/>
      <c r="D233" s="89"/>
      <c r="E233" s="25"/>
      <c r="F233" s="52" t="n">
        <f aca="false">'starší žákyně - st.lis.'!$F$123</f>
        <v>0</v>
      </c>
      <c r="G233" s="27" t="n">
        <f aca="false">'starší žákyně - st.lis.'!$I$123</f>
        <v>0</v>
      </c>
      <c r="H233" s="28"/>
    </row>
    <row r="234" customFormat="false" ht="13.15" hidden="false" customHeight="true" outlineLevel="0" collapsed="false">
      <c r="A234" s="86" t="s">
        <v>39</v>
      </c>
      <c r="B234" s="100"/>
      <c r="C234" s="95"/>
      <c r="D234" s="101"/>
      <c r="E234" s="60"/>
      <c r="F234" s="61"/>
      <c r="G234" s="62"/>
      <c r="H234" s="63" t="n">
        <f aca="false">MAX($G233,$G234,$G235,$G236)</f>
        <v>0</v>
      </c>
    </row>
    <row r="235" customFormat="false" ht="13.15" hidden="false" customHeight="true" outlineLevel="0" collapsed="false">
      <c r="A235" s="86"/>
      <c r="B235" s="87" t="n">
        <v>2</v>
      </c>
      <c r="C235" s="99"/>
      <c r="D235" s="89"/>
      <c r="E235" s="25"/>
      <c r="F235" s="52" t="n">
        <f aca="false">'starší žákyně - st.lis.'!$F$131</f>
        <v>0</v>
      </c>
      <c r="G235" s="27" t="n">
        <f aca="false">'starší žákyně - st.lis.'!$I$131</f>
        <v>0</v>
      </c>
      <c r="H235" s="28"/>
    </row>
    <row r="236" customFormat="false" ht="13.15" hidden="false" customHeight="true" outlineLevel="0" collapsed="false">
      <c r="A236" s="93"/>
      <c r="B236" s="93"/>
      <c r="C236" s="95"/>
      <c r="D236" s="96"/>
      <c r="E236" s="42"/>
      <c r="F236" s="54"/>
      <c r="G236" s="44"/>
      <c r="H236" s="45"/>
    </row>
    <row r="237" customFormat="false" ht="25.5" hidden="false" customHeight="false" outlineLevel="0" collapsed="false">
      <c r="A237" s="1" t="str">
        <f aca="false">'mladší žáci - soupisky'!$A$430</f>
        <v>Pohár rozhlasu</v>
      </c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3" t="str">
        <f aca="false">'mladší žáci - soupisky'!$A$431</f>
        <v>O K R S K O V É   K O L O</v>
      </c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4"/>
      <c r="B239" s="5"/>
      <c r="C239" s="66"/>
      <c r="D239" s="6"/>
      <c r="E239" s="67"/>
      <c r="F239" s="68"/>
      <c r="G239" s="79"/>
      <c r="H239" s="69"/>
    </row>
    <row r="240" customFormat="false" ht="14.25" hidden="false" customHeight="false" outlineLevel="0" collapsed="false">
      <c r="A240" s="9" t="s">
        <v>251</v>
      </c>
      <c r="B240" s="9"/>
      <c r="C240" s="9"/>
      <c r="D240" s="11"/>
      <c r="E240" s="70"/>
      <c r="F240" s="71"/>
      <c r="G240" s="80"/>
      <c r="H240" s="29"/>
    </row>
    <row r="241" customFormat="false" ht="14.25" hidden="false" customHeight="false" outlineLevel="0" collapsed="false">
      <c r="A241" s="9"/>
      <c r="B241" s="9"/>
      <c r="C241" s="9"/>
      <c r="D241" s="11"/>
      <c r="E241" s="70"/>
      <c r="F241" s="71"/>
      <c r="G241" s="80"/>
      <c r="H241" s="29"/>
    </row>
    <row r="242" customFormat="false" ht="14.25" hidden="false" customHeight="false" outlineLevel="0" collapsed="false">
      <c r="A242" s="9" t="s">
        <v>4</v>
      </c>
      <c r="B242" s="9"/>
      <c r="C242" s="9"/>
      <c r="D242" s="9"/>
      <c r="E242" s="73"/>
      <c r="F242" s="74"/>
      <c r="G242" s="81"/>
      <c r="H242" s="29"/>
    </row>
    <row r="243" customFormat="false" ht="14.25" hidden="false" customHeight="false" outlineLevel="0" collapsed="false">
      <c r="A243" s="9" t="s">
        <v>6</v>
      </c>
      <c r="B243" s="9"/>
      <c r="C243" s="9" t="s">
        <v>7</v>
      </c>
      <c r="D243" s="9"/>
      <c r="E243" s="73"/>
      <c r="F243" s="74"/>
      <c r="G243" s="81"/>
      <c r="H243" s="29"/>
    </row>
    <row r="244" customFormat="false" ht="14.25" hidden="false" customHeight="false" outlineLevel="0" collapsed="false">
      <c r="A244" s="9" t="s">
        <v>8</v>
      </c>
      <c r="B244" s="9"/>
      <c r="C244" s="15"/>
      <c r="D244" s="11"/>
      <c r="E244" s="70"/>
      <c r="F244" s="71"/>
      <c r="G244" s="80"/>
      <c r="H244" s="29"/>
    </row>
    <row r="245" customFormat="false" ht="14.25" hidden="false" customHeight="false" outlineLevel="0" collapsed="false">
      <c r="A245" s="9" t="s">
        <v>10</v>
      </c>
      <c r="B245" s="9"/>
      <c r="C245" s="16" t="e">
        <f aca="false">H248+H251+H254+H257+H260+H263</f>
        <v>#NUM!</v>
      </c>
      <c r="D245" s="14" t="n">
        <f aca="true">TODAY()</f>
        <v>46232</v>
      </c>
      <c r="E245" s="17" t="s">
        <v>11</v>
      </c>
      <c r="F245" s="17"/>
      <c r="G245" s="80"/>
      <c r="H245" s="29"/>
    </row>
    <row r="246" customFormat="false" ht="22.5" hidden="false" customHeight="true" outlineLevel="0" collapsed="false">
      <c r="A246" s="20" t="s">
        <v>12</v>
      </c>
      <c r="B246" s="20"/>
      <c r="C246" s="20" t="s">
        <v>13</v>
      </c>
      <c r="D246" s="20" t="s">
        <v>14</v>
      </c>
      <c r="E246" s="19" t="s">
        <v>15</v>
      </c>
      <c r="F246" s="19"/>
      <c r="G246" s="20" t="s">
        <v>16</v>
      </c>
      <c r="H246" s="20" t="s">
        <v>17</v>
      </c>
    </row>
    <row r="247" customFormat="false" ht="13.15" hidden="false" customHeight="true" outlineLevel="0" collapsed="false">
      <c r="A247" s="86"/>
      <c r="B247" s="87" t="n">
        <v>1</v>
      </c>
      <c r="C247" s="88"/>
      <c r="D247" s="89"/>
      <c r="E247" s="25"/>
      <c r="F247" s="26" t="n">
        <f aca="false">'starší žákyně - st.lis.'!$F$30</f>
        <v>0</v>
      </c>
      <c r="G247" s="27" t="n">
        <f aca="false">'starší žákyně - st.lis.'!$I$30</f>
        <v>4625</v>
      </c>
      <c r="H247" s="28"/>
    </row>
    <row r="248" customFormat="false" ht="13.15" hidden="false" customHeight="true" outlineLevel="0" collapsed="false">
      <c r="A248" s="86" t="s">
        <v>20</v>
      </c>
      <c r="B248" s="90" t="n">
        <v>2</v>
      </c>
      <c r="C248" s="91"/>
      <c r="D248" s="92"/>
      <c r="E248" s="34"/>
      <c r="F248" s="35" t="n">
        <f aca="false">'starší žákyně - st.lis.'!$F$34</f>
        <v>0</v>
      </c>
      <c r="G248" s="36" t="n">
        <f aca="false">'starší žákyně - st.lis.'!$I$34</f>
        <v>4625</v>
      </c>
      <c r="H248" s="28" t="n">
        <f aca="false">SUM(G247:G249)-MIN(G247,G248,G249)</f>
        <v>9250</v>
      </c>
    </row>
    <row r="249" customFormat="false" ht="13.15" hidden="false" customHeight="true" outlineLevel="0" collapsed="false">
      <c r="A249" s="93"/>
      <c r="B249" s="94" t="n">
        <v>3</v>
      </c>
      <c r="C249" s="95"/>
      <c r="D249" s="96"/>
      <c r="E249" s="42"/>
      <c r="F249" s="43" t="n">
        <f aca="false">'starší žákyně - st.lis.'!$F$38</f>
        <v>0</v>
      </c>
      <c r="G249" s="44" t="n">
        <f aca="false">'starší žákyně - st.lis.'!$I$38</f>
        <v>4625</v>
      </c>
      <c r="H249" s="45"/>
    </row>
    <row r="250" customFormat="false" ht="13.15" hidden="false" customHeight="true" outlineLevel="0" collapsed="false">
      <c r="A250" s="86"/>
      <c r="B250" s="87" t="n">
        <v>1</v>
      </c>
      <c r="C250" s="88"/>
      <c r="D250" s="89"/>
      <c r="E250" s="46" t="n">
        <f aca="false">'starší žákyně - st.lis.'!$D$78</f>
        <v>0</v>
      </c>
      <c r="F250" s="47" t="n">
        <f aca="false">'starší žákyně - st.lis.'!$E$78</f>
        <v>0</v>
      </c>
      <c r="G250" s="27" t="n">
        <f aca="false">'starší žákyně - st.lis.'!$I$78</f>
        <v>3715</v>
      </c>
      <c r="H250" s="28"/>
    </row>
    <row r="251" customFormat="false" ht="13.15" hidden="false" customHeight="true" outlineLevel="0" collapsed="false">
      <c r="A251" s="86" t="s">
        <v>254</v>
      </c>
      <c r="B251" s="90" t="n">
        <v>2</v>
      </c>
      <c r="C251" s="91"/>
      <c r="D251" s="92"/>
      <c r="E251" s="48" t="n">
        <f aca="false">'starší žákyně - st.lis.'!$D$79</f>
        <v>0</v>
      </c>
      <c r="F251" s="49" t="n">
        <f aca="false">'starší žákyně - st.lis.'!$E$79</f>
        <v>0</v>
      </c>
      <c r="G251" s="36" t="n">
        <f aca="false">'starší žákyně - st.lis.'!$I$79</f>
        <v>3715</v>
      </c>
      <c r="H251" s="28" t="n">
        <f aca="false">SUM(G250:G252)-MIN(G250,G251,G252)</f>
        <v>7430</v>
      </c>
    </row>
    <row r="252" customFormat="false" ht="13.15" hidden="false" customHeight="true" outlineLevel="0" collapsed="false">
      <c r="A252" s="93"/>
      <c r="B252" s="94" t="n">
        <v>3</v>
      </c>
      <c r="C252" s="95"/>
      <c r="D252" s="96"/>
      <c r="E252" s="50" t="n">
        <f aca="false">'starší žákyně - st.lis.'!$D$80</f>
        <v>0</v>
      </c>
      <c r="F252" s="51" t="n">
        <f aca="false">'starší žákyně - st.lis.'!$E$80</f>
        <v>0</v>
      </c>
      <c r="G252" s="44" t="n">
        <f aca="false">'starší žákyně - st.lis.'!$I$80</f>
        <v>3715</v>
      </c>
      <c r="H252" s="45"/>
    </row>
    <row r="253" customFormat="false" ht="13.15" hidden="false" customHeight="true" outlineLevel="0" collapsed="false">
      <c r="A253" s="86"/>
      <c r="B253" s="87" t="n">
        <v>1</v>
      </c>
      <c r="C253" s="88"/>
      <c r="D253" s="89"/>
      <c r="E253" s="25"/>
      <c r="F253" s="77" t="n">
        <f aca="false">'starší žákyně - st.lis.'!$AH$30</f>
        <v>0</v>
      </c>
      <c r="G253" s="78" t="e">
        <f aca="false">'starší žákyně - st.lis.'!$AK$30</f>
        <v>#NUM!</v>
      </c>
      <c r="H253" s="28"/>
    </row>
    <row r="254" customFormat="false" ht="13.15" hidden="false" customHeight="true" outlineLevel="0" collapsed="false">
      <c r="A254" s="86" t="s">
        <v>31</v>
      </c>
      <c r="B254" s="90" t="n">
        <v>2</v>
      </c>
      <c r="C254" s="91"/>
      <c r="D254" s="92"/>
      <c r="E254" s="34"/>
      <c r="F254" s="53" t="n">
        <f aca="false">'starší žákyně - st.lis.'!$AH$31</f>
        <v>0</v>
      </c>
      <c r="G254" s="36" t="e">
        <f aca="false">'starší žákyně - st.lis.'!$AK$31</f>
        <v>#NUM!</v>
      </c>
      <c r="H254" s="28" t="e">
        <f aca="false">SUM(G253:G255)-MIN(G253,G254,G255)</f>
        <v>#NUM!</v>
      </c>
    </row>
    <row r="255" customFormat="false" ht="13.15" hidden="false" customHeight="true" outlineLevel="0" collapsed="false">
      <c r="A255" s="93"/>
      <c r="B255" s="94" t="n">
        <v>3</v>
      </c>
      <c r="C255" s="95"/>
      <c r="D255" s="96"/>
      <c r="E255" s="42"/>
      <c r="F255" s="54" t="n">
        <f aca="false">'starší žákyně - st.lis.'!$AH$32</f>
        <v>0</v>
      </c>
      <c r="G255" s="44" t="e">
        <f aca="false">'starší žákyně - st.lis.'!$AK$32</f>
        <v>#NUM!</v>
      </c>
      <c r="H255" s="45"/>
    </row>
    <row r="256" customFormat="false" ht="13.15" hidden="false" customHeight="true" outlineLevel="0" collapsed="false">
      <c r="A256" s="86"/>
      <c r="B256" s="87" t="n">
        <v>1</v>
      </c>
      <c r="C256" s="88"/>
      <c r="D256" s="89"/>
      <c r="E256" s="25"/>
      <c r="F256" s="77" t="n">
        <f aca="false">'starší žákyně - st.lis.'!$AH$78</f>
        <v>0</v>
      </c>
      <c r="G256" s="78" t="e">
        <f aca="false">'starší žákyně - st.lis.'!$AK$78</f>
        <v>#NUM!</v>
      </c>
      <c r="H256" s="28"/>
    </row>
    <row r="257" customFormat="false" ht="13.15" hidden="false" customHeight="true" outlineLevel="0" collapsed="false">
      <c r="A257" s="97" t="s">
        <v>33</v>
      </c>
      <c r="B257" s="90" t="n">
        <v>2</v>
      </c>
      <c r="C257" s="91"/>
      <c r="D257" s="92"/>
      <c r="E257" s="34"/>
      <c r="F257" s="53" t="n">
        <f aca="false">'starší žákyně - st.lis.'!$AH$79</f>
        <v>0</v>
      </c>
      <c r="G257" s="36" t="e">
        <f aca="false">'starší žákyně - st.lis.'!$AK$79</f>
        <v>#NUM!</v>
      </c>
      <c r="H257" s="28" t="e">
        <f aca="false">SUM(G256:G258)-MIN(G256,G257,G258)</f>
        <v>#NUM!</v>
      </c>
    </row>
    <row r="258" customFormat="false" ht="13.15" hidden="false" customHeight="true" outlineLevel="0" collapsed="false">
      <c r="A258" s="93"/>
      <c r="B258" s="94" t="n">
        <v>3</v>
      </c>
      <c r="C258" s="95"/>
      <c r="D258" s="96"/>
      <c r="E258" s="42"/>
      <c r="F258" s="54" t="n">
        <f aca="false">'starší žákyně - st.lis.'!$AH$80</f>
        <v>0</v>
      </c>
      <c r="G258" s="44" t="e">
        <f aca="false">'starší žákyně - st.lis.'!$AK$80</f>
        <v>#NUM!</v>
      </c>
      <c r="H258" s="45"/>
    </row>
    <row r="259" customFormat="false" ht="13.15" hidden="false" customHeight="true" outlineLevel="0" collapsed="false">
      <c r="A259" s="86"/>
      <c r="B259" s="87" t="n">
        <v>1</v>
      </c>
      <c r="C259" s="88"/>
      <c r="D259" s="89"/>
      <c r="E259" s="25"/>
      <c r="F259" s="77" t="n">
        <f aca="false">'starší žákyně - st.lis.'!$AH$125</f>
        <v>0</v>
      </c>
      <c r="G259" s="78" t="e">
        <f aca="false">'starší žákyně - st.lis.'!$AK$125</f>
        <v>#NUM!</v>
      </c>
      <c r="H259" s="28"/>
    </row>
    <row r="260" customFormat="false" ht="13.15" hidden="false" customHeight="true" outlineLevel="0" collapsed="false">
      <c r="A260" s="86" t="s">
        <v>186</v>
      </c>
      <c r="B260" s="90" t="n">
        <v>2</v>
      </c>
      <c r="C260" s="91"/>
      <c r="D260" s="92"/>
      <c r="E260" s="34"/>
      <c r="F260" s="53" t="n">
        <f aca="false">'starší žákyně - st.lis.'!$AH$126</f>
        <v>0</v>
      </c>
      <c r="G260" s="36" t="e">
        <f aca="false">'starší žákyně - st.lis.'!$AK$126</f>
        <v>#NUM!</v>
      </c>
      <c r="H260" s="28" t="e">
        <f aca="false">SUM(G259:G261)-MIN(G259,G260,G261)</f>
        <v>#NUM!</v>
      </c>
    </row>
    <row r="261" customFormat="false" ht="13.15" hidden="false" customHeight="true" outlineLevel="0" collapsed="false">
      <c r="A261" s="93"/>
      <c r="B261" s="94" t="n">
        <v>3</v>
      </c>
      <c r="C261" s="95"/>
      <c r="D261" s="96"/>
      <c r="E261" s="42"/>
      <c r="F261" s="54" t="n">
        <f aca="false">'starší žákyně - st.lis.'!$AH$127</f>
        <v>0</v>
      </c>
      <c r="G261" s="44" t="e">
        <f aca="false">'starší žákyně - st.lis.'!$AK$127</f>
        <v>#NUM!</v>
      </c>
      <c r="H261" s="45"/>
    </row>
    <row r="262" customFormat="false" ht="13.15" hidden="false" customHeight="true" outlineLevel="0" collapsed="false">
      <c r="A262" s="86"/>
      <c r="B262" s="98" t="n">
        <v>1</v>
      </c>
      <c r="C262" s="99"/>
      <c r="D262" s="89"/>
      <c r="E262" s="25"/>
      <c r="F262" s="52" t="n">
        <f aca="false">'starší žákyně - st.lis.'!$F$133</f>
        <v>0</v>
      </c>
      <c r="G262" s="27" t="n">
        <f aca="false">'starší žákyně - st.lis.'!$I$133</f>
        <v>0</v>
      </c>
      <c r="H262" s="28"/>
    </row>
    <row r="263" customFormat="false" ht="13.15" hidden="false" customHeight="true" outlineLevel="0" collapsed="false">
      <c r="A263" s="86" t="s">
        <v>39</v>
      </c>
      <c r="B263" s="100"/>
      <c r="C263" s="95"/>
      <c r="D263" s="101"/>
      <c r="E263" s="60"/>
      <c r="F263" s="61"/>
      <c r="G263" s="62"/>
      <c r="H263" s="63" t="n">
        <f aca="false">MAX($G262,$G263,$G264,$G265)</f>
        <v>4568</v>
      </c>
    </row>
    <row r="264" customFormat="false" ht="13.15" hidden="false" customHeight="true" outlineLevel="0" collapsed="false">
      <c r="A264" s="86"/>
      <c r="B264" s="87" t="n">
        <v>2</v>
      </c>
      <c r="C264" s="99"/>
      <c r="D264" s="89"/>
      <c r="E264" s="25"/>
      <c r="F264" s="52" t="n">
        <f aca="false">'starší žákyně - st.lis.'!$F$141</f>
        <v>0</v>
      </c>
      <c r="G264" s="27" t="n">
        <f aca="false">'starší žákyně - st.lis.'!$I$141</f>
        <v>4568</v>
      </c>
      <c r="H264" s="28"/>
    </row>
    <row r="265" customFormat="false" ht="13.15" hidden="false" customHeight="true" outlineLevel="0" collapsed="false">
      <c r="A265" s="93"/>
      <c r="B265" s="93"/>
      <c r="C265" s="95"/>
      <c r="D265" s="96"/>
      <c r="E265" s="42"/>
      <c r="F265" s="54"/>
      <c r="G265" s="44"/>
      <c r="H265" s="45"/>
    </row>
    <row r="266" customFormat="false" ht="12.75" hidden="false" customHeight="false" outlineLevel="0" collapsed="false">
      <c r="C266" s="29"/>
      <c r="E266" s="64"/>
      <c r="F266" s="65"/>
      <c r="G266" s="79"/>
      <c r="H266" s="29"/>
    </row>
    <row r="267" customFormat="false" ht="25.5" hidden="false" customHeight="false" outlineLevel="0" collapsed="false">
      <c r="A267" s="1" t="str">
        <f aca="false">'mladší žáci - soupisky'!$A$430</f>
        <v>Pohár rozhlasu</v>
      </c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3" t="str">
        <f aca="false">'mladší žáci - soupisky'!$A$431</f>
        <v>O K R S K O V É   K O L O</v>
      </c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4"/>
      <c r="B269" s="5"/>
      <c r="C269" s="66"/>
      <c r="D269" s="6"/>
      <c r="E269" s="67"/>
      <c r="F269" s="68"/>
      <c r="G269" s="79"/>
      <c r="H269" s="69"/>
    </row>
    <row r="270" customFormat="false" ht="14.25" hidden="false" customHeight="false" outlineLevel="0" collapsed="false">
      <c r="A270" s="9" t="s">
        <v>251</v>
      </c>
      <c r="B270" s="9"/>
      <c r="C270" s="9"/>
      <c r="D270" s="11"/>
      <c r="E270" s="70"/>
      <c r="F270" s="71"/>
      <c r="G270" s="80"/>
      <c r="H270" s="29"/>
    </row>
    <row r="271" customFormat="false" ht="14.25" hidden="false" customHeight="false" outlineLevel="0" collapsed="false">
      <c r="A271" s="9"/>
      <c r="B271" s="9"/>
      <c r="C271" s="9"/>
      <c r="D271" s="11"/>
      <c r="E271" s="70"/>
      <c r="F271" s="71"/>
      <c r="G271" s="80"/>
      <c r="H271" s="29"/>
    </row>
    <row r="272" customFormat="false" ht="14.25" hidden="false" customHeight="false" outlineLevel="0" collapsed="false">
      <c r="A272" s="9" t="s">
        <v>4</v>
      </c>
      <c r="B272" s="9"/>
      <c r="C272" s="9"/>
      <c r="D272" s="9"/>
      <c r="E272" s="73"/>
      <c r="F272" s="74"/>
      <c r="G272" s="81"/>
      <c r="H272" s="29"/>
    </row>
    <row r="273" customFormat="false" ht="14.25" hidden="false" customHeight="false" outlineLevel="0" collapsed="false">
      <c r="A273" s="9" t="s">
        <v>6</v>
      </c>
      <c r="B273" s="9"/>
      <c r="C273" s="9" t="s">
        <v>7</v>
      </c>
      <c r="D273" s="9"/>
      <c r="E273" s="73"/>
      <c r="F273" s="74"/>
      <c r="G273" s="81"/>
      <c r="H273" s="29"/>
    </row>
    <row r="274" customFormat="false" ht="14.25" hidden="false" customHeight="false" outlineLevel="0" collapsed="false">
      <c r="A274" s="9" t="s">
        <v>8</v>
      </c>
      <c r="B274" s="9"/>
      <c r="C274" s="15"/>
      <c r="D274" s="11"/>
      <c r="E274" s="70"/>
      <c r="F274" s="71"/>
      <c r="G274" s="80"/>
      <c r="H274" s="29"/>
    </row>
    <row r="275" customFormat="false" ht="14.25" hidden="false" customHeight="false" outlineLevel="0" collapsed="false">
      <c r="A275" s="9" t="s">
        <v>10</v>
      </c>
      <c r="B275" s="9"/>
      <c r="C275" s="16" t="e">
        <f aca="false">H278+H281+H284+H287+H290+H293</f>
        <v>#NUM!</v>
      </c>
      <c r="D275" s="14" t="n">
        <f aca="true">TODAY()</f>
        <v>46232</v>
      </c>
      <c r="E275" s="17" t="s">
        <v>11</v>
      </c>
      <c r="F275" s="17"/>
      <c r="G275" s="80"/>
      <c r="H275" s="29"/>
    </row>
    <row r="276" customFormat="false" ht="22.5" hidden="false" customHeight="true" outlineLevel="0" collapsed="false">
      <c r="A276" s="20" t="s">
        <v>12</v>
      </c>
      <c r="B276" s="20"/>
      <c r="C276" s="20" t="s">
        <v>13</v>
      </c>
      <c r="D276" s="20" t="s">
        <v>14</v>
      </c>
      <c r="E276" s="19" t="s">
        <v>15</v>
      </c>
      <c r="F276" s="19"/>
      <c r="G276" s="20" t="s">
        <v>16</v>
      </c>
      <c r="H276" s="20" t="s">
        <v>17</v>
      </c>
    </row>
    <row r="277" customFormat="false" ht="13.15" hidden="false" customHeight="true" outlineLevel="0" collapsed="false">
      <c r="A277" s="86"/>
      <c r="B277" s="87" t="n">
        <v>1</v>
      </c>
      <c r="C277" s="88"/>
      <c r="D277" s="89"/>
      <c r="E277" s="25"/>
      <c r="F277" s="26" t="n">
        <f aca="false">'starší žákyně - st.lis.'!$F$31</f>
        <v>0</v>
      </c>
      <c r="G277" s="27" t="n">
        <f aca="false">'starší žákyně - st.lis.'!$I$31</f>
        <v>4625</v>
      </c>
      <c r="H277" s="28"/>
    </row>
    <row r="278" customFormat="false" ht="13.15" hidden="false" customHeight="true" outlineLevel="0" collapsed="false">
      <c r="A278" s="86" t="s">
        <v>20</v>
      </c>
      <c r="B278" s="90" t="n">
        <v>2</v>
      </c>
      <c r="C278" s="91"/>
      <c r="D278" s="92"/>
      <c r="E278" s="34"/>
      <c r="F278" s="35" t="n">
        <f aca="false">'starší žákyně - st.lis.'!$F$35</f>
        <v>0</v>
      </c>
      <c r="G278" s="36" t="n">
        <f aca="false">'starší žákyně - st.lis.'!$I$35</f>
        <v>4625</v>
      </c>
      <c r="H278" s="28" t="n">
        <f aca="false">SUM(G277:G279)-MIN(G277,G278,G279)</f>
        <v>9250</v>
      </c>
    </row>
    <row r="279" customFormat="false" ht="13.15" hidden="false" customHeight="true" outlineLevel="0" collapsed="false">
      <c r="A279" s="93"/>
      <c r="B279" s="94" t="n">
        <v>3</v>
      </c>
      <c r="C279" s="95"/>
      <c r="D279" s="96"/>
      <c r="E279" s="42"/>
      <c r="F279" s="43" t="n">
        <f aca="false">'starší žákyně - st.lis.'!$F$39</f>
        <v>0</v>
      </c>
      <c r="G279" s="44" t="n">
        <f aca="false">'starší žákyně - st.lis.'!$I$39</f>
        <v>4625</v>
      </c>
      <c r="H279" s="45"/>
    </row>
    <row r="280" customFormat="false" ht="13.15" hidden="false" customHeight="true" outlineLevel="0" collapsed="false">
      <c r="A280" s="86"/>
      <c r="B280" s="87" t="n">
        <v>1</v>
      </c>
      <c r="C280" s="88"/>
      <c r="D280" s="89"/>
      <c r="E280" s="46" t="n">
        <f aca="false">'starší žákyně - st.lis.'!$D$81</f>
        <v>0</v>
      </c>
      <c r="F280" s="47" t="n">
        <f aca="false">'starší žákyně - st.lis.'!$E$81</f>
        <v>0</v>
      </c>
      <c r="G280" s="27" t="n">
        <f aca="false">'starší žákyně - st.lis.'!$I$81</f>
        <v>3715</v>
      </c>
      <c r="H280" s="28"/>
    </row>
    <row r="281" customFormat="false" ht="13.15" hidden="false" customHeight="true" outlineLevel="0" collapsed="false">
      <c r="A281" s="86" t="s">
        <v>254</v>
      </c>
      <c r="B281" s="90" t="n">
        <v>2</v>
      </c>
      <c r="C281" s="91"/>
      <c r="D281" s="92"/>
      <c r="E281" s="48" t="n">
        <f aca="false">'starší žákyně - st.lis.'!$D$82</f>
        <v>0</v>
      </c>
      <c r="F281" s="49" t="n">
        <f aca="false">'starší žákyně - st.lis.'!$E$82</f>
        <v>0</v>
      </c>
      <c r="G281" s="36" t="n">
        <f aca="false">'starší žákyně - st.lis.'!$I$82</f>
        <v>3715</v>
      </c>
      <c r="H281" s="28" t="n">
        <f aca="false">SUM(G280:G282)-MIN(G280,G281,G282)</f>
        <v>7430</v>
      </c>
    </row>
    <row r="282" customFormat="false" ht="13.15" hidden="false" customHeight="true" outlineLevel="0" collapsed="false">
      <c r="A282" s="93"/>
      <c r="B282" s="94" t="n">
        <v>3</v>
      </c>
      <c r="C282" s="95"/>
      <c r="D282" s="96"/>
      <c r="E282" s="50" t="n">
        <f aca="false">'starší žákyně - st.lis.'!$D$83</f>
        <v>0</v>
      </c>
      <c r="F282" s="51" t="n">
        <f aca="false">'starší žákyně - st.lis.'!$E$83</f>
        <v>0</v>
      </c>
      <c r="G282" s="44" t="n">
        <f aca="false">'starší žákyně - st.lis.'!$I$83</f>
        <v>3715</v>
      </c>
      <c r="H282" s="45"/>
    </row>
    <row r="283" customFormat="false" ht="13.15" hidden="false" customHeight="true" outlineLevel="0" collapsed="false">
      <c r="A283" s="86"/>
      <c r="B283" s="87" t="n">
        <v>1</v>
      </c>
      <c r="C283" s="88"/>
      <c r="D283" s="89"/>
      <c r="E283" s="25"/>
      <c r="F283" s="77" t="n">
        <f aca="false">'starší žákyně - st.lis.'!$AH$33</f>
        <v>0</v>
      </c>
      <c r="G283" s="78" t="e">
        <f aca="false">'starší žákyně - st.lis.'!$AK$33</f>
        <v>#NUM!</v>
      </c>
      <c r="H283" s="28"/>
    </row>
    <row r="284" customFormat="false" ht="13.15" hidden="false" customHeight="true" outlineLevel="0" collapsed="false">
      <c r="A284" s="86" t="s">
        <v>31</v>
      </c>
      <c r="B284" s="90" t="n">
        <v>2</v>
      </c>
      <c r="C284" s="91"/>
      <c r="D284" s="92"/>
      <c r="E284" s="34"/>
      <c r="F284" s="53" t="n">
        <f aca="false">'starší žákyně - st.lis.'!$AH$34</f>
        <v>0</v>
      </c>
      <c r="G284" s="36" t="e">
        <f aca="false">'starší žákyně - st.lis.'!$AK$34</f>
        <v>#NUM!</v>
      </c>
      <c r="H284" s="28" t="e">
        <f aca="false">SUM(G283:G285)-MIN(G283,G284,G285)</f>
        <v>#NUM!</v>
      </c>
    </row>
    <row r="285" customFormat="false" ht="13.15" hidden="false" customHeight="true" outlineLevel="0" collapsed="false">
      <c r="A285" s="93"/>
      <c r="B285" s="94" t="n">
        <v>3</v>
      </c>
      <c r="C285" s="95"/>
      <c r="D285" s="96"/>
      <c r="E285" s="42"/>
      <c r="F285" s="54" t="n">
        <f aca="false">'starší žákyně - st.lis.'!$AH$35</f>
        <v>0</v>
      </c>
      <c r="G285" s="44" t="e">
        <f aca="false">'starší žákyně - st.lis.'!$AK$35</f>
        <v>#NUM!</v>
      </c>
      <c r="H285" s="45"/>
    </row>
    <row r="286" customFormat="false" ht="13.15" hidden="false" customHeight="true" outlineLevel="0" collapsed="false">
      <c r="A286" s="86"/>
      <c r="B286" s="87" t="n">
        <v>1</v>
      </c>
      <c r="C286" s="88"/>
      <c r="D286" s="89"/>
      <c r="E286" s="25"/>
      <c r="F286" s="77" t="n">
        <f aca="false">'starší žákyně - st.lis.'!$AH$81</f>
        <v>0</v>
      </c>
      <c r="G286" s="78" t="e">
        <f aca="false">'starší žákyně - st.lis.'!$AK$81</f>
        <v>#NUM!</v>
      </c>
      <c r="H286" s="28"/>
    </row>
    <row r="287" customFormat="false" ht="13.15" hidden="false" customHeight="true" outlineLevel="0" collapsed="false">
      <c r="A287" s="97" t="s">
        <v>33</v>
      </c>
      <c r="B287" s="90" t="n">
        <v>2</v>
      </c>
      <c r="C287" s="91"/>
      <c r="D287" s="92"/>
      <c r="E287" s="34"/>
      <c r="F287" s="53" t="n">
        <f aca="false">'starší žákyně - st.lis.'!$AH$82</f>
        <v>0</v>
      </c>
      <c r="G287" s="36" t="e">
        <f aca="false">'starší žákyně - st.lis.'!$AK$82</f>
        <v>#NUM!</v>
      </c>
      <c r="H287" s="28" t="e">
        <f aca="false">SUM(G286:G288)-MIN(G286,G287,G288)</f>
        <v>#NUM!</v>
      </c>
    </row>
    <row r="288" customFormat="false" ht="13.15" hidden="false" customHeight="true" outlineLevel="0" collapsed="false">
      <c r="A288" s="93"/>
      <c r="B288" s="94" t="n">
        <v>3</v>
      </c>
      <c r="C288" s="95"/>
      <c r="D288" s="96"/>
      <c r="E288" s="42"/>
      <c r="F288" s="54" t="n">
        <f aca="false">'starší žákyně - st.lis.'!$AH$83</f>
        <v>0</v>
      </c>
      <c r="G288" s="44" t="e">
        <f aca="false">'starší žákyně - st.lis.'!$AK$83</f>
        <v>#NUM!</v>
      </c>
      <c r="H288" s="45"/>
    </row>
    <row r="289" customFormat="false" ht="13.15" hidden="false" customHeight="true" outlineLevel="0" collapsed="false">
      <c r="A289" s="86"/>
      <c r="B289" s="87" t="n">
        <v>1</v>
      </c>
      <c r="C289" s="88"/>
      <c r="D289" s="89"/>
      <c r="E289" s="25"/>
      <c r="F289" s="77" t="n">
        <f aca="false">'starší žákyně - st.lis.'!$AH$128</f>
        <v>0</v>
      </c>
      <c r="G289" s="78" t="e">
        <f aca="false">'starší žákyně - st.lis.'!$AK$128</f>
        <v>#NUM!</v>
      </c>
      <c r="H289" s="28"/>
    </row>
    <row r="290" customFormat="false" ht="13.15" hidden="false" customHeight="true" outlineLevel="0" collapsed="false">
      <c r="A290" s="86" t="s">
        <v>186</v>
      </c>
      <c r="B290" s="90" t="n">
        <v>2</v>
      </c>
      <c r="C290" s="91"/>
      <c r="D290" s="92"/>
      <c r="E290" s="34"/>
      <c r="F290" s="53" t="n">
        <f aca="false">'starší žákyně - st.lis.'!$AH$129</f>
        <v>0</v>
      </c>
      <c r="G290" s="36" t="e">
        <f aca="false">'starší žákyně - st.lis.'!$AK$129</f>
        <v>#NUM!</v>
      </c>
      <c r="H290" s="28" t="e">
        <f aca="false">SUM(G289:G291)-MIN(G289,G290,G291)</f>
        <v>#NUM!</v>
      </c>
    </row>
    <row r="291" customFormat="false" ht="13.15" hidden="false" customHeight="true" outlineLevel="0" collapsed="false">
      <c r="A291" s="93"/>
      <c r="B291" s="94" t="n">
        <v>3</v>
      </c>
      <c r="C291" s="95"/>
      <c r="D291" s="96"/>
      <c r="E291" s="42"/>
      <c r="F291" s="54" t="n">
        <f aca="false">'starší žákyně - st.lis.'!$AH$130</f>
        <v>0</v>
      </c>
      <c r="G291" s="44" t="e">
        <f aca="false">'starší žákyně - st.lis.'!$AK$130</f>
        <v>#NUM!</v>
      </c>
      <c r="H291" s="45"/>
    </row>
    <row r="292" customFormat="false" ht="13.15" hidden="false" customHeight="true" outlineLevel="0" collapsed="false">
      <c r="A292" s="86"/>
      <c r="B292" s="98" t="n">
        <v>1</v>
      </c>
      <c r="C292" s="99"/>
      <c r="D292" s="89"/>
      <c r="E292" s="25"/>
      <c r="F292" s="52" t="n">
        <f aca="false">'starší žákyně - st.lis.'!$F$135</f>
        <v>0</v>
      </c>
      <c r="G292" s="27" t="n">
        <f aca="false">'starší žákyně - st.lis.'!$I$135</f>
        <v>4568</v>
      </c>
      <c r="H292" s="28"/>
    </row>
    <row r="293" customFormat="false" ht="13.15" hidden="false" customHeight="true" outlineLevel="0" collapsed="false">
      <c r="A293" s="86" t="s">
        <v>39</v>
      </c>
      <c r="B293" s="100"/>
      <c r="C293" s="95"/>
      <c r="D293" s="101"/>
      <c r="E293" s="60"/>
      <c r="F293" s="61"/>
      <c r="G293" s="62"/>
      <c r="H293" s="63" t="n">
        <f aca="false">MAX($G292,$G293,$G294,$G295)</f>
        <v>4568</v>
      </c>
    </row>
    <row r="294" customFormat="false" ht="13.15" hidden="false" customHeight="true" outlineLevel="0" collapsed="false">
      <c r="A294" s="86"/>
      <c r="B294" s="87" t="n">
        <v>2</v>
      </c>
      <c r="C294" s="99"/>
      <c r="D294" s="89"/>
      <c r="E294" s="25"/>
      <c r="F294" s="52" t="n">
        <f aca="false">'starší žákyně - st.lis.'!$F$143</f>
        <v>0</v>
      </c>
      <c r="G294" s="27" t="n">
        <f aca="false">'starší žákyně - st.lis.'!$I$143</f>
        <v>4568</v>
      </c>
      <c r="H294" s="28"/>
    </row>
    <row r="295" customFormat="false" ht="13.15" hidden="false" customHeight="true" outlineLevel="0" collapsed="false">
      <c r="A295" s="93"/>
      <c r="B295" s="93"/>
      <c r="C295" s="95"/>
      <c r="D295" s="96"/>
      <c r="E295" s="42"/>
      <c r="F295" s="54"/>
      <c r="G295" s="44"/>
      <c r="H295" s="45"/>
    </row>
    <row r="296" customFormat="false" ht="25.5" hidden="false" customHeight="false" outlineLevel="0" collapsed="false">
      <c r="A296" s="1" t="str">
        <f aca="false">'mladší žáci - soupisky'!$A$430</f>
        <v>Pohár rozhlasu</v>
      </c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3" t="str">
        <f aca="false">'mladší žáci - soupisky'!$A$431</f>
        <v>O K R S K O V É   K O L O</v>
      </c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4"/>
      <c r="B298" s="5"/>
      <c r="C298" s="66"/>
      <c r="D298" s="6"/>
      <c r="E298" s="67"/>
      <c r="F298" s="68"/>
      <c r="G298" s="79"/>
      <c r="H298" s="69"/>
    </row>
    <row r="299" customFormat="false" ht="14.25" hidden="false" customHeight="false" outlineLevel="0" collapsed="false">
      <c r="A299" s="9" t="s">
        <v>251</v>
      </c>
      <c r="B299" s="9"/>
      <c r="C299" s="9"/>
      <c r="D299" s="11"/>
      <c r="E299" s="70"/>
      <c r="F299" s="71"/>
      <c r="G299" s="80"/>
      <c r="H299" s="29"/>
    </row>
    <row r="300" customFormat="false" ht="14.25" hidden="false" customHeight="false" outlineLevel="0" collapsed="false">
      <c r="A300" s="9"/>
      <c r="B300" s="9"/>
      <c r="C300" s="9"/>
      <c r="D300" s="11"/>
      <c r="E300" s="70"/>
      <c r="F300" s="71"/>
      <c r="G300" s="80"/>
      <c r="H300" s="29"/>
    </row>
    <row r="301" customFormat="false" ht="14.25" hidden="false" customHeight="false" outlineLevel="0" collapsed="false">
      <c r="A301" s="9" t="s">
        <v>4</v>
      </c>
      <c r="B301" s="9"/>
      <c r="C301" s="9"/>
      <c r="D301" s="9"/>
      <c r="E301" s="73"/>
      <c r="F301" s="74"/>
      <c r="G301" s="81"/>
      <c r="H301" s="29"/>
    </row>
    <row r="302" customFormat="false" ht="14.25" hidden="false" customHeight="false" outlineLevel="0" collapsed="false">
      <c r="A302" s="9" t="s">
        <v>6</v>
      </c>
      <c r="B302" s="9"/>
      <c r="C302" s="9" t="s">
        <v>7</v>
      </c>
      <c r="D302" s="9"/>
      <c r="E302" s="73"/>
      <c r="F302" s="74"/>
      <c r="G302" s="81"/>
      <c r="H302" s="29"/>
    </row>
    <row r="303" customFormat="false" ht="14.25" hidden="false" customHeight="false" outlineLevel="0" collapsed="false">
      <c r="A303" s="9" t="s">
        <v>8</v>
      </c>
      <c r="B303" s="9"/>
      <c r="C303" s="15"/>
      <c r="D303" s="11"/>
      <c r="E303" s="70"/>
      <c r="F303" s="71"/>
      <c r="G303" s="80"/>
      <c r="H303" s="29"/>
    </row>
    <row r="304" customFormat="false" ht="14.25" hidden="false" customHeight="false" outlineLevel="0" collapsed="false">
      <c r="A304" s="9" t="s">
        <v>10</v>
      </c>
      <c r="B304" s="9"/>
      <c r="C304" s="16" t="e">
        <f aca="false">H307+H310+H313+H316+H319+H322</f>
        <v>#NUM!</v>
      </c>
      <c r="D304" s="14" t="n">
        <f aca="true">TODAY()</f>
        <v>46232</v>
      </c>
      <c r="E304" s="17" t="s">
        <v>11</v>
      </c>
      <c r="F304" s="17"/>
      <c r="G304" s="80"/>
      <c r="H304" s="29"/>
    </row>
    <row r="305" customFormat="false" ht="22.5" hidden="false" customHeight="true" outlineLevel="0" collapsed="false">
      <c r="A305" s="20" t="s">
        <v>12</v>
      </c>
      <c r="B305" s="20"/>
      <c r="C305" s="20" t="s">
        <v>13</v>
      </c>
      <c r="D305" s="20" t="s">
        <v>14</v>
      </c>
      <c r="E305" s="19" t="s">
        <v>15</v>
      </c>
      <c r="F305" s="19"/>
      <c r="G305" s="20" t="s">
        <v>16</v>
      </c>
      <c r="H305" s="20" t="s">
        <v>17</v>
      </c>
    </row>
    <row r="306" customFormat="false" ht="13.15" hidden="false" customHeight="true" outlineLevel="0" collapsed="false">
      <c r="A306" s="86"/>
      <c r="B306" s="87" t="n">
        <v>1</v>
      </c>
      <c r="C306" s="88"/>
      <c r="D306" s="89"/>
      <c r="E306" s="25"/>
      <c r="F306" s="26" t="n">
        <f aca="false">'starší žákyně - st.lis.'!$F$32</f>
        <v>0</v>
      </c>
      <c r="G306" s="27" t="n">
        <f aca="false">'starší žákyně - st.lis.'!$I$32</f>
        <v>4625</v>
      </c>
      <c r="H306" s="28"/>
    </row>
    <row r="307" customFormat="false" ht="13.15" hidden="false" customHeight="true" outlineLevel="0" collapsed="false">
      <c r="A307" s="86" t="s">
        <v>20</v>
      </c>
      <c r="B307" s="90" t="n">
        <v>2</v>
      </c>
      <c r="C307" s="91"/>
      <c r="D307" s="92"/>
      <c r="E307" s="34"/>
      <c r="F307" s="35" t="n">
        <f aca="false">'starší žákyně - st.lis.'!$F$36</f>
        <v>0</v>
      </c>
      <c r="G307" s="36" t="n">
        <f aca="false">'starší žákyně - st.lis.'!$I$36</f>
        <v>4625</v>
      </c>
      <c r="H307" s="28" t="n">
        <f aca="false">SUM(G306:G308)-MIN(G306,G307,G308)</f>
        <v>9250</v>
      </c>
    </row>
    <row r="308" customFormat="false" ht="13.15" hidden="false" customHeight="true" outlineLevel="0" collapsed="false">
      <c r="A308" s="93"/>
      <c r="B308" s="94" t="n">
        <v>3</v>
      </c>
      <c r="C308" s="95"/>
      <c r="D308" s="96"/>
      <c r="E308" s="42"/>
      <c r="F308" s="43" t="n">
        <f aca="false">'starší žákyně - st.lis.'!$F$40</f>
        <v>0</v>
      </c>
      <c r="G308" s="44" t="n">
        <f aca="false">'starší žákyně - st.lis.'!$I$40</f>
        <v>4625</v>
      </c>
      <c r="H308" s="45"/>
    </row>
    <row r="309" customFormat="false" ht="13.15" hidden="false" customHeight="true" outlineLevel="0" collapsed="false">
      <c r="A309" s="86"/>
      <c r="B309" s="87" t="n">
        <v>1</v>
      </c>
      <c r="C309" s="88"/>
      <c r="D309" s="89"/>
      <c r="E309" s="46" t="n">
        <f aca="false">'starší žákyně - st.lis.'!$D$84</f>
        <v>0</v>
      </c>
      <c r="F309" s="47" t="n">
        <f aca="false">'starší žákyně - st.lis.'!$E$84</f>
        <v>0</v>
      </c>
      <c r="G309" s="27" t="n">
        <f aca="false">'starší žákyně - st.lis.'!$I$84</f>
        <v>3715</v>
      </c>
      <c r="H309" s="28"/>
    </row>
    <row r="310" customFormat="false" ht="13.15" hidden="false" customHeight="true" outlineLevel="0" collapsed="false">
      <c r="A310" s="86" t="s">
        <v>254</v>
      </c>
      <c r="B310" s="90" t="n">
        <v>2</v>
      </c>
      <c r="C310" s="91"/>
      <c r="D310" s="92"/>
      <c r="E310" s="48" t="n">
        <f aca="false">'starší žákyně - st.lis.'!$D$85</f>
        <v>0</v>
      </c>
      <c r="F310" s="49" t="n">
        <f aca="false">'starší žákyně - st.lis.'!$E$85</f>
        <v>0</v>
      </c>
      <c r="G310" s="36" t="n">
        <f aca="false">'starší žákyně - st.lis.'!$I$85</f>
        <v>3715</v>
      </c>
      <c r="H310" s="28" t="n">
        <f aca="false">SUM(G309:G311)-MIN(G309,G310,G311)</f>
        <v>7430</v>
      </c>
    </row>
    <row r="311" customFormat="false" ht="13.15" hidden="false" customHeight="true" outlineLevel="0" collapsed="false">
      <c r="A311" s="93"/>
      <c r="B311" s="94" t="n">
        <v>3</v>
      </c>
      <c r="C311" s="95"/>
      <c r="D311" s="96"/>
      <c r="E311" s="50" t="n">
        <f aca="false">'starší žákyně - st.lis.'!$D$86</f>
        <v>0</v>
      </c>
      <c r="F311" s="51" t="n">
        <f aca="false">'starší žákyně - st.lis.'!$E$86</f>
        <v>0</v>
      </c>
      <c r="G311" s="44" t="n">
        <f aca="false">'starší žákyně - st.lis.'!$I$86</f>
        <v>3715</v>
      </c>
      <c r="H311" s="45"/>
    </row>
    <row r="312" customFormat="false" ht="13.15" hidden="false" customHeight="true" outlineLevel="0" collapsed="false">
      <c r="A312" s="86"/>
      <c r="B312" s="87" t="n">
        <v>1</v>
      </c>
      <c r="C312" s="88"/>
      <c r="D312" s="89"/>
      <c r="E312" s="25"/>
      <c r="F312" s="77" t="n">
        <f aca="false">'starší žákyně - st.lis.'!$AH$36</f>
        <v>0</v>
      </c>
      <c r="G312" s="78" t="e">
        <f aca="false">'starší žákyně - st.lis.'!$AK$36</f>
        <v>#NUM!</v>
      </c>
      <c r="H312" s="28"/>
    </row>
    <row r="313" customFormat="false" ht="13.15" hidden="false" customHeight="true" outlineLevel="0" collapsed="false">
      <c r="A313" s="86" t="s">
        <v>31</v>
      </c>
      <c r="B313" s="90" t="n">
        <v>2</v>
      </c>
      <c r="C313" s="91"/>
      <c r="D313" s="92"/>
      <c r="E313" s="34"/>
      <c r="F313" s="53" t="n">
        <f aca="false">'starší žákyně - st.lis.'!$AH$37</f>
        <v>0</v>
      </c>
      <c r="G313" s="36" t="e">
        <f aca="false">'starší žákyně - st.lis.'!$AK$37</f>
        <v>#NUM!</v>
      </c>
      <c r="H313" s="28" t="e">
        <f aca="false">SUM(G312:G314)-MIN(G312,G313,G314)</f>
        <v>#NUM!</v>
      </c>
    </row>
    <row r="314" customFormat="false" ht="13.15" hidden="false" customHeight="true" outlineLevel="0" collapsed="false">
      <c r="A314" s="93"/>
      <c r="B314" s="94" t="n">
        <v>3</v>
      </c>
      <c r="C314" s="95"/>
      <c r="D314" s="96"/>
      <c r="E314" s="42"/>
      <c r="F314" s="54" t="n">
        <f aca="false">'starší žákyně - st.lis.'!$AH$38</f>
        <v>0</v>
      </c>
      <c r="G314" s="44" t="e">
        <f aca="false">'starší žákyně - st.lis.'!$AK$38</f>
        <v>#NUM!</v>
      </c>
      <c r="H314" s="45"/>
    </row>
    <row r="315" customFormat="false" ht="13.15" hidden="false" customHeight="true" outlineLevel="0" collapsed="false">
      <c r="A315" s="86"/>
      <c r="B315" s="87" t="n">
        <v>1</v>
      </c>
      <c r="C315" s="88"/>
      <c r="D315" s="89"/>
      <c r="E315" s="25"/>
      <c r="F315" s="77" t="n">
        <f aca="false">'starší žákyně - st.lis.'!$AH$84</f>
        <v>0</v>
      </c>
      <c r="G315" s="78" t="e">
        <f aca="false">'starší žákyně - st.lis.'!$AK$84</f>
        <v>#NUM!</v>
      </c>
      <c r="H315" s="28"/>
    </row>
    <row r="316" customFormat="false" ht="13.15" hidden="false" customHeight="true" outlineLevel="0" collapsed="false">
      <c r="A316" s="97" t="s">
        <v>33</v>
      </c>
      <c r="B316" s="90" t="n">
        <v>2</v>
      </c>
      <c r="C316" s="91"/>
      <c r="D316" s="92"/>
      <c r="E316" s="34"/>
      <c r="F316" s="53" t="n">
        <f aca="false">'starší žákyně - st.lis.'!$AH$85</f>
        <v>0</v>
      </c>
      <c r="G316" s="36" t="e">
        <f aca="false">'starší žákyně - st.lis.'!$AK$85</f>
        <v>#NUM!</v>
      </c>
      <c r="H316" s="28" t="e">
        <f aca="false">SUM(G315:G317)-MIN(G315,G316,G317)</f>
        <v>#NUM!</v>
      </c>
    </row>
    <row r="317" customFormat="false" ht="13.15" hidden="false" customHeight="true" outlineLevel="0" collapsed="false">
      <c r="A317" s="93"/>
      <c r="B317" s="94" t="n">
        <v>3</v>
      </c>
      <c r="C317" s="95"/>
      <c r="D317" s="96"/>
      <c r="E317" s="42"/>
      <c r="F317" s="54" t="n">
        <f aca="false">'starší žákyně - st.lis.'!$AH$86</f>
        <v>0</v>
      </c>
      <c r="G317" s="44" t="e">
        <f aca="false">'starší žákyně - st.lis.'!$AK$86</f>
        <v>#NUM!</v>
      </c>
      <c r="H317" s="45"/>
    </row>
    <row r="318" customFormat="false" ht="13.15" hidden="false" customHeight="true" outlineLevel="0" collapsed="false">
      <c r="A318" s="86"/>
      <c r="B318" s="87" t="n">
        <v>1</v>
      </c>
      <c r="C318" s="88"/>
      <c r="D318" s="89"/>
      <c r="E318" s="25"/>
      <c r="F318" s="77" t="n">
        <f aca="false">'starší žákyně - st.lis.'!$AH$131</f>
        <v>0</v>
      </c>
      <c r="G318" s="78" t="e">
        <f aca="false">'starší žákyně - st.lis.'!$AK$131</f>
        <v>#NUM!</v>
      </c>
      <c r="H318" s="28"/>
    </row>
    <row r="319" customFormat="false" ht="13.15" hidden="false" customHeight="true" outlineLevel="0" collapsed="false">
      <c r="A319" s="86" t="s">
        <v>186</v>
      </c>
      <c r="B319" s="90" t="n">
        <v>2</v>
      </c>
      <c r="C319" s="91"/>
      <c r="D319" s="92"/>
      <c r="E319" s="34"/>
      <c r="F319" s="53" t="n">
        <f aca="false">'starší žákyně - st.lis.'!$AH$132</f>
        <v>0</v>
      </c>
      <c r="G319" s="36" t="e">
        <f aca="false">'starší žákyně - st.lis.'!$AK$132</f>
        <v>#NUM!</v>
      </c>
      <c r="H319" s="28" t="e">
        <f aca="false">SUM(G318:G320)-MIN(G318,G319,G320)</f>
        <v>#NUM!</v>
      </c>
    </row>
    <row r="320" customFormat="false" ht="13.15" hidden="false" customHeight="true" outlineLevel="0" collapsed="false">
      <c r="A320" s="93"/>
      <c r="B320" s="94" t="n">
        <v>3</v>
      </c>
      <c r="C320" s="95"/>
      <c r="D320" s="96"/>
      <c r="E320" s="42"/>
      <c r="F320" s="54" t="n">
        <f aca="false">'starší žákyně - st.lis.'!$AH$133</f>
        <v>0</v>
      </c>
      <c r="G320" s="44" t="e">
        <f aca="false">'starší žákyně - st.lis.'!$AK$133</f>
        <v>#NUM!</v>
      </c>
      <c r="H320" s="45"/>
    </row>
    <row r="321" customFormat="false" ht="13.15" hidden="false" customHeight="true" outlineLevel="0" collapsed="false">
      <c r="A321" s="86"/>
      <c r="B321" s="98" t="n">
        <v>1</v>
      </c>
      <c r="C321" s="99"/>
      <c r="D321" s="89"/>
      <c r="E321" s="25"/>
      <c r="F321" s="52" t="n">
        <f aca="false">'starší žákyně - st.lis.'!$F$137</f>
        <v>0</v>
      </c>
      <c r="G321" s="27" t="n">
        <f aca="false">'starší žákyně - st.lis.'!$I$137</f>
        <v>4568</v>
      </c>
      <c r="H321" s="28"/>
    </row>
    <row r="322" customFormat="false" ht="13.15" hidden="false" customHeight="true" outlineLevel="0" collapsed="false">
      <c r="A322" s="86" t="s">
        <v>39</v>
      </c>
      <c r="B322" s="100"/>
      <c r="C322" s="95"/>
      <c r="D322" s="101"/>
      <c r="E322" s="60"/>
      <c r="F322" s="61"/>
      <c r="G322" s="62"/>
      <c r="H322" s="63" t="n">
        <f aca="false">MAX($G321,$G322,$G323,$G324)</f>
        <v>4568</v>
      </c>
    </row>
    <row r="323" customFormat="false" ht="13.15" hidden="false" customHeight="true" outlineLevel="0" collapsed="false">
      <c r="A323" s="86"/>
      <c r="B323" s="87" t="n">
        <v>2</v>
      </c>
      <c r="C323" s="99"/>
      <c r="D323" s="89"/>
      <c r="E323" s="25"/>
      <c r="F323" s="52" t="n">
        <f aca="false">'starší žákyně - st.lis.'!$F$145</f>
        <v>0</v>
      </c>
      <c r="G323" s="27" t="n">
        <f aca="false">'starší žákyně - st.lis.'!$I$145</f>
        <v>4568</v>
      </c>
      <c r="H323" s="28"/>
    </row>
    <row r="324" customFormat="false" ht="13.15" hidden="false" customHeight="true" outlineLevel="0" collapsed="false">
      <c r="A324" s="93"/>
      <c r="B324" s="93"/>
      <c r="C324" s="95"/>
      <c r="D324" s="96"/>
      <c r="E324" s="42"/>
      <c r="F324" s="54"/>
      <c r="G324" s="44"/>
      <c r="H324" s="45"/>
    </row>
    <row r="325" customFormat="false" ht="12.75" hidden="false" customHeight="false" outlineLevel="0" collapsed="false">
      <c r="C325" s="29"/>
      <c r="E325" s="64"/>
      <c r="F325" s="65"/>
      <c r="G325" s="79"/>
      <c r="H325" s="29"/>
    </row>
    <row r="326" customFormat="false" ht="25.5" hidden="false" customHeight="false" outlineLevel="0" collapsed="false">
      <c r="A326" s="1" t="str">
        <f aca="false">'mladší žáci - soupisky'!$A$430</f>
        <v>Pohár rozhlasu</v>
      </c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3" t="str">
        <f aca="false">'mladší žáci - soupisky'!$A$431</f>
        <v>O K R S K O V É   K O L O</v>
      </c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4"/>
      <c r="B328" s="5"/>
      <c r="C328" s="66"/>
      <c r="D328" s="6"/>
      <c r="E328" s="67"/>
      <c r="F328" s="68"/>
      <c r="G328" s="79"/>
      <c r="H328" s="69"/>
    </row>
    <row r="329" customFormat="false" ht="14.25" hidden="false" customHeight="false" outlineLevel="0" collapsed="false">
      <c r="A329" s="9" t="s">
        <v>251</v>
      </c>
      <c r="B329" s="9"/>
      <c r="C329" s="9"/>
      <c r="D329" s="11"/>
      <c r="E329" s="70"/>
      <c r="F329" s="71"/>
      <c r="G329" s="80"/>
      <c r="H329" s="29"/>
    </row>
    <row r="330" customFormat="false" ht="14.25" hidden="false" customHeight="false" outlineLevel="0" collapsed="false">
      <c r="A330" s="9"/>
      <c r="B330" s="9"/>
      <c r="C330" s="9"/>
      <c r="D330" s="11"/>
      <c r="E330" s="70"/>
      <c r="F330" s="71"/>
      <c r="G330" s="80"/>
      <c r="H330" s="29"/>
    </row>
    <row r="331" customFormat="false" ht="14.25" hidden="false" customHeight="false" outlineLevel="0" collapsed="false">
      <c r="A331" s="9" t="s">
        <v>4</v>
      </c>
      <c r="B331" s="9"/>
      <c r="C331" s="9"/>
      <c r="D331" s="9"/>
      <c r="E331" s="73"/>
      <c r="F331" s="74"/>
      <c r="G331" s="81"/>
      <c r="H331" s="29"/>
    </row>
    <row r="332" customFormat="false" ht="14.25" hidden="false" customHeight="false" outlineLevel="0" collapsed="false">
      <c r="A332" s="9" t="s">
        <v>6</v>
      </c>
      <c r="B332" s="9"/>
      <c r="C332" s="9" t="s">
        <v>7</v>
      </c>
      <c r="D332" s="9"/>
      <c r="E332" s="73"/>
      <c r="F332" s="74"/>
      <c r="G332" s="81"/>
      <c r="H332" s="29"/>
    </row>
    <row r="333" customFormat="false" ht="14.25" hidden="false" customHeight="false" outlineLevel="0" collapsed="false">
      <c r="A333" s="9" t="s">
        <v>8</v>
      </c>
      <c r="B333" s="9"/>
      <c r="C333" s="15"/>
      <c r="D333" s="11"/>
      <c r="E333" s="70"/>
      <c r="F333" s="71"/>
      <c r="G333" s="80"/>
      <c r="H333" s="29"/>
    </row>
    <row r="334" customFormat="false" ht="14.25" hidden="false" customHeight="false" outlineLevel="0" collapsed="false">
      <c r="A334" s="9" t="s">
        <v>10</v>
      </c>
      <c r="B334" s="9"/>
      <c r="C334" s="16" t="e">
        <f aca="false">H337+H340+H343+H346+H349+H352</f>
        <v>#NUM!</v>
      </c>
      <c r="D334" s="14" t="n">
        <f aca="true">TODAY()</f>
        <v>46232</v>
      </c>
      <c r="E334" s="17" t="s">
        <v>11</v>
      </c>
      <c r="F334" s="17"/>
      <c r="G334" s="80"/>
      <c r="H334" s="29"/>
    </row>
    <row r="335" customFormat="false" ht="22.5" hidden="false" customHeight="true" outlineLevel="0" collapsed="false">
      <c r="A335" s="20" t="s">
        <v>12</v>
      </c>
      <c r="B335" s="20"/>
      <c r="C335" s="20" t="s">
        <v>13</v>
      </c>
      <c r="D335" s="20" t="s">
        <v>14</v>
      </c>
      <c r="E335" s="19" t="s">
        <v>15</v>
      </c>
      <c r="F335" s="19"/>
      <c r="G335" s="20" t="s">
        <v>16</v>
      </c>
      <c r="H335" s="20" t="s">
        <v>17</v>
      </c>
    </row>
    <row r="336" customFormat="false" ht="13.15" hidden="false" customHeight="true" outlineLevel="0" collapsed="false">
      <c r="A336" s="86"/>
      <c r="B336" s="87" t="n">
        <v>1</v>
      </c>
      <c r="C336" s="88"/>
      <c r="D336" s="89"/>
      <c r="E336" s="25"/>
      <c r="F336" s="26" t="n">
        <f aca="false">'starší žákyně - st.lis.'!$F$33</f>
        <v>0</v>
      </c>
      <c r="G336" s="27" t="n">
        <f aca="false">'starší žákyně - st.lis.'!$I$33</f>
        <v>4625</v>
      </c>
      <c r="H336" s="28"/>
    </row>
    <row r="337" customFormat="false" ht="13.15" hidden="false" customHeight="true" outlineLevel="0" collapsed="false">
      <c r="A337" s="86" t="s">
        <v>20</v>
      </c>
      <c r="B337" s="90" t="n">
        <v>2</v>
      </c>
      <c r="C337" s="91"/>
      <c r="D337" s="92"/>
      <c r="E337" s="34"/>
      <c r="F337" s="35" t="n">
        <f aca="false">'starší žákyně - st.lis.'!$F$37</f>
        <v>0</v>
      </c>
      <c r="G337" s="36" t="n">
        <f aca="false">'starší žákyně - st.lis.'!$I$37</f>
        <v>4625</v>
      </c>
      <c r="H337" s="28" t="n">
        <f aca="false">SUM(G336:G338)-MIN(G336,G337,G338)</f>
        <v>9250</v>
      </c>
    </row>
    <row r="338" customFormat="false" ht="13.15" hidden="false" customHeight="true" outlineLevel="0" collapsed="false">
      <c r="A338" s="93"/>
      <c r="B338" s="94" t="n">
        <v>3</v>
      </c>
      <c r="C338" s="95"/>
      <c r="D338" s="96"/>
      <c r="E338" s="42"/>
      <c r="F338" s="43" t="n">
        <f aca="false">'starší žákyně - st.lis.'!$F$41</f>
        <v>0</v>
      </c>
      <c r="G338" s="44" t="n">
        <f aca="false">'starší žákyně - st.lis.'!$I$41</f>
        <v>4625</v>
      </c>
      <c r="H338" s="45"/>
    </row>
    <row r="339" customFormat="false" ht="13.15" hidden="false" customHeight="true" outlineLevel="0" collapsed="false">
      <c r="A339" s="86"/>
      <c r="B339" s="87" t="n">
        <v>1</v>
      </c>
      <c r="C339" s="88"/>
      <c r="D339" s="89"/>
      <c r="E339" s="46" t="n">
        <f aca="false">'starší žákyně - st.lis.'!$D$87</f>
        <v>0</v>
      </c>
      <c r="F339" s="47" t="n">
        <f aca="false">'starší žákyně - st.lis.'!$E$87</f>
        <v>0</v>
      </c>
      <c r="G339" s="27" t="n">
        <f aca="false">'starší žákyně - st.lis.'!$I$87</f>
        <v>3715</v>
      </c>
      <c r="H339" s="28"/>
    </row>
    <row r="340" customFormat="false" ht="13.15" hidden="false" customHeight="true" outlineLevel="0" collapsed="false">
      <c r="A340" s="86" t="s">
        <v>254</v>
      </c>
      <c r="B340" s="90" t="n">
        <v>2</v>
      </c>
      <c r="C340" s="91"/>
      <c r="D340" s="92"/>
      <c r="E340" s="48" t="n">
        <f aca="false">'starší žákyně - st.lis.'!$D$88</f>
        <v>0</v>
      </c>
      <c r="F340" s="49" t="n">
        <f aca="false">'starší žákyně - st.lis.'!$E$88</f>
        <v>0</v>
      </c>
      <c r="G340" s="36" t="n">
        <f aca="false">'starší žákyně - st.lis.'!$I$88</f>
        <v>3715</v>
      </c>
      <c r="H340" s="28" t="n">
        <f aca="false">SUM(G339:G341)-MIN(G339,G340,G341)</f>
        <v>7430</v>
      </c>
    </row>
    <row r="341" customFormat="false" ht="13.15" hidden="false" customHeight="true" outlineLevel="0" collapsed="false">
      <c r="A341" s="93"/>
      <c r="B341" s="94" t="n">
        <v>3</v>
      </c>
      <c r="C341" s="95"/>
      <c r="D341" s="96"/>
      <c r="E341" s="50" t="n">
        <f aca="false">'starší žákyně - st.lis.'!$D$89</f>
        <v>0</v>
      </c>
      <c r="F341" s="51" t="n">
        <f aca="false">'starší žákyně - st.lis.'!$E$89</f>
        <v>0</v>
      </c>
      <c r="G341" s="44" t="n">
        <f aca="false">'starší žákyně - st.lis.'!$I$89</f>
        <v>3715</v>
      </c>
      <c r="H341" s="45"/>
    </row>
    <row r="342" customFormat="false" ht="13.15" hidden="false" customHeight="true" outlineLevel="0" collapsed="false">
      <c r="A342" s="86"/>
      <c r="B342" s="87" t="n">
        <v>1</v>
      </c>
      <c r="C342" s="88"/>
      <c r="D342" s="89"/>
      <c r="E342" s="25"/>
      <c r="F342" s="77" t="n">
        <f aca="false">'starší žákyně - st.lis.'!$AH$39</f>
        <v>0</v>
      </c>
      <c r="G342" s="78" t="e">
        <f aca="false">'starší žákyně - st.lis.'!$AK$39</f>
        <v>#NUM!</v>
      </c>
      <c r="H342" s="28"/>
    </row>
    <row r="343" customFormat="false" ht="13.15" hidden="false" customHeight="true" outlineLevel="0" collapsed="false">
      <c r="A343" s="86" t="s">
        <v>31</v>
      </c>
      <c r="B343" s="90" t="n">
        <v>2</v>
      </c>
      <c r="C343" s="91"/>
      <c r="D343" s="92"/>
      <c r="E343" s="34"/>
      <c r="F343" s="53" t="n">
        <f aca="false">'starší žákyně - st.lis.'!$AH$40</f>
        <v>0</v>
      </c>
      <c r="G343" s="36" t="e">
        <f aca="false">'starší žákyně - st.lis.'!$AK$40</f>
        <v>#NUM!</v>
      </c>
      <c r="H343" s="28" t="e">
        <f aca="false">SUM(G342:G344)-MIN(G342,G343,G344)</f>
        <v>#NUM!</v>
      </c>
    </row>
    <row r="344" customFormat="false" ht="13.15" hidden="false" customHeight="true" outlineLevel="0" collapsed="false">
      <c r="A344" s="93"/>
      <c r="B344" s="94" t="n">
        <v>3</v>
      </c>
      <c r="C344" s="95"/>
      <c r="D344" s="96"/>
      <c r="E344" s="42"/>
      <c r="F344" s="54" t="n">
        <f aca="false">'starší žákyně - st.lis.'!$AH$41</f>
        <v>0</v>
      </c>
      <c r="G344" s="44" t="e">
        <f aca="false">'starší žákyně - st.lis.'!$AK$41</f>
        <v>#NUM!</v>
      </c>
      <c r="H344" s="45"/>
    </row>
    <row r="345" customFormat="false" ht="13.15" hidden="false" customHeight="true" outlineLevel="0" collapsed="false">
      <c r="A345" s="86"/>
      <c r="B345" s="87" t="n">
        <v>1</v>
      </c>
      <c r="C345" s="88"/>
      <c r="D345" s="89"/>
      <c r="E345" s="25"/>
      <c r="F345" s="77" t="n">
        <f aca="false">'starší žákyně - st.lis.'!$AH$87</f>
        <v>0</v>
      </c>
      <c r="G345" s="78" t="e">
        <f aca="false">'starší žákyně - st.lis.'!$AK$87</f>
        <v>#NUM!</v>
      </c>
      <c r="H345" s="28"/>
    </row>
    <row r="346" customFormat="false" ht="13.15" hidden="false" customHeight="true" outlineLevel="0" collapsed="false">
      <c r="A346" s="97" t="s">
        <v>33</v>
      </c>
      <c r="B346" s="90" t="n">
        <v>2</v>
      </c>
      <c r="C346" s="91"/>
      <c r="D346" s="92"/>
      <c r="E346" s="34"/>
      <c r="F346" s="53" t="n">
        <f aca="false">'starší žákyně - st.lis.'!$AH$88</f>
        <v>0</v>
      </c>
      <c r="G346" s="36" t="e">
        <f aca="false">'starší žákyně - st.lis.'!$AK$88</f>
        <v>#NUM!</v>
      </c>
      <c r="H346" s="28" t="e">
        <f aca="false">SUM(G345:G347)-MIN(G345,G346,G347)</f>
        <v>#NUM!</v>
      </c>
    </row>
    <row r="347" customFormat="false" ht="13.15" hidden="false" customHeight="true" outlineLevel="0" collapsed="false">
      <c r="A347" s="93"/>
      <c r="B347" s="94" t="n">
        <v>3</v>
      </c>
      <c r="C347" s="95"/>
      <c r="D347" s="96"/>
      <c r="E347" s="42"/>
      <c r="F347" s="54" t="n">
        <f aca="false">'starší žákyně - st.lis.'!$AH$89</f>
        <v>0</v>
      </c>
      <c r="G347" s="44" t="e">
        <f aca="false">'starší žákyně - st.lis.'!$AK$89</f>
        <v>#NUM!</v>
      </c>
      <c r="H347" s="45"/>
    </row>
    <row r="348" customFormat="false" ht="13.15" hidden="false" customHeight="true" outlineLevel="0" collapsed="false">
      <c r="A348" s="86"/>
      <c r="B348" s="87" t="n">
        <v>1</v>
      </c>
      <c r="C348" s="88"/>
      <c r="D348" s="89"/>
      <c r="E348" s="25"/>
      <c r="F348" s="77" t="n">
        <f aca="false">'starší žákyně - st.lis.'!$AH$134</f>
        <v>0</v>
      </c>
      <c r="G348" s="78" t="e">
        <f aca="false">'starší žákyně - st.lis.'!$AK$134</f>
        <v>#NUM!</v>
      </c>
      <c r="H348" s="28"/>
    </row>
    <row r="349" customFormat="false" ht="13.15" hidden="false" customHeight="true" outlineLevel="0" collapsed="false">
      <c r="A349" s="86" t="s">
        <v>186</v>
      </c>
      <c r="B349" s="90" t="n">
        <v>2</v>
      </c>
      <c r="C349" s="91"/>
      <c r="D349" s="92"/>
      <c r="E349" s="34"/>
      <c r="F349" s="53" t="n">
        <f aca="false">'starší žákyně - st.lis.'!$AH$135</f>
        <v>0</v>
      </c>
      <c r="G349" s="36" t="e">
        <f aca="false">'starší žákyně - st.lis.'!$AK$135</f>
        <v>#NUM!</v>
      </c>
      <c r="H349" s="28" t="e">
        <f aca="false">SUM(G348:G350)-MIN(G348,G349,G350)</f>
        <v>#NUM!</v>
      </c>
    </row>
    <row r="350" customFormat="false" ht="13.15" hidden="false" customHeight="true" outlineLevel="0" collapsed="false">
      <c r="A350" s="93"/>
      <c r="B350" s="94" t="n">
        <v>3</v>
      </c>
      <c r="C350" s="95"/>
      <c r="D350" s="96"/>
      <c r="E350" s="42"/>
      <c r="F350" s="54" t="n">
        <f aca="false">'starší žákyně - st.lis.'!$AH$136</f>
        <v>0</v>
      </c>
      <c r="G350" s="44" t="e">
        <f aca="false">'starší žákyně - st.lis.'!$AK$136</f>
        <v>#NUM!</v>
      </c>
      <c r="H350" s="45"/>
    </row>
    <row r="351" customFormat="false" ht="13.15" hidden="false" customHeight="true" outlineLevel="0" collapsed="false">
      <c r="A351" s="86"/>
      <c r="B351" s="98" t="n">
        <v>1</v>
      </c>
      <c r="C351" s="99"/>
      <c r="D351" s="89"/>
      <c r="E351" s="25"/>
      <c r="F351" s="52" t="n">
        <f aca="false">'starší žákyně - st.lis.'!$F$139</f>
        <v>0</v>
      </c>
      <c r="G351" s="27" t="n">
        <f aca="false">'starší žákyně - st.lis.'!$I$139</f>
        <v>4568</v>
      </c>
      <c r="H351" s="28"/>
    </row>
    <row r="352" customFormat="false" ht="13.15" hidden="false" customHeight="true" outlineLevel="0" collapsed="false">
      <c r="A352" s="86" t="s">
        <v>39</v>
      </c>
      <c r="B352" s="100"/>
      <c r="C352" s="95"/>
      <c r="D352" s="101"/>
      <c r="E352" s="60"/>
      <c r="F352" s="61"/>
      <c r="G352" s="62"/>
      <c r="H352" s="63" t="n">
        <f aca="false">MAX($G351,$G352,$G353,$G354)</f>
        <v>4568</v>
      </c>
    </row>
    <row r="353" customFormat="false" ht="13.15" hidden="false" customHeight="true" outlineLevel="0" collapsed="false">
      <c r="A353" s="86"/>
      <c r="B353" s="87" t="n">
        <v>2</v>
      </c>
      <c r="C353" s="99"/>
      <c r="D353" s="89"/>
      <c r="E353" s="25"/>
      <c r="F353" s="52" t="n">
        <f aca="false">'starší žákyně - st.lis.'!$F$147</f>
        <v>0</v>
      </c>
      <c r="G353" s="27" t="n">
        <f aca="false">'starší žákyně - st.lis.'!$I$147</f>
        <v>4568</v>
      </c>
      <c r="H353" s="28"/>
    </row>
    <row r="354" customFormat="false" ht="13.15" hidden="false" customHeight="true" outlineLevel="0" collapsed="false">
      <c r="A354" s="93"/>
      <c r="B354" s="93"/>
      <c r="C354" s="95"/>
      <c r="D354" s="96"/>
      <c r="E354" s="42"/>
      <c r="F354" s="54"/>
      <c r="G354" s="44"/>
      <c r="H354" s="45"/>
    </row>
    <row r="355" customFormat="false" ht="25.5" hidden="false" customHeight="false" outlineLevel="0" collapsed="false">
      <c r="A355" s="1" t="str">
        <f aca="false">'mladší žáci - soupisky'!$A$430</f>
        <v>Pohár rozhlasu</v>
      </c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3" t="str">
        <f aca="false">'mladší žáci - soupisky'!$A$431</f>
        <v>O K R S K O V É   K O L O</v>
      </c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4"/>
      <c r="B357" s="5"/>
      <c r="C357" s="66"/>
      <c r="D357" s="6"/>
      <c r="E357" s="67"/>
      <c r="F357" s="68"/>
      <c r="G357" s="79"/>
      <c r="H357" s="69"/>
    </row>
    <row r="358" customFormat="false" ht="14.25" hidden="false" customHeight="false" outlineLevel="0" collapsed="false">
      <c r="A358" s="9" t="s">
        <v>251</v>
      </c>
      <c r="B358" s="9"/>
      <c r="C358" s="9"/>
      <c r="D358" s="11"/>
      <c r="E358" s="70"/>
      <c r="F358" s="71"/>
      <c r="G358" s="80"/>
      <c r="H358" s="29"/>
    </row>
    <row r="359" customFormat="false" ht="14.25" hidden="false" customHeight="false" outlineLevel="0" collapsed="false">
      <c r="A359" s="9"/>
      <c r="B359" s="9"/>
      <c r="C359" s="9"/>
      <c r="D359" s="11"/>
      <c r="E359" s="70"/>
      <c r="F359" s="71"/>
      <c r="G359" s="80"/>
      <c r="H359" s="29"/>
    </row>
    <row r="360" customFormat="false" ht="14.25" hidden="false" customHeight="false" outlineLevel="0" collapsed="false">
      <c r="A360" s="9" t="s">
        <v>4</v>
      </c>
      <c r="B360" s="9"/>
      <c r="C360" s="9"/>
      <c r="D360" s="9"/>
      <c r="E360" s="73"/>
      <c r="F360" s="74"/>
      <c r="G360" s="81"/>
      <c r="H360" s="29"/>
    </row>
    <row r="361" customFormat="false" ht="14.25" hidden="false" customHeight="false" outlineLevel="0" collapsed="false">
      <c r="A361" s="9" t="s">
        <v>6</v>
      </c>
      <c r="B361" s="9"/>
      <c r="C361" s="9" t="s">
        <v>7</v>
      </c>
      <c r="D361" s="9"/>
      <c r="E361" s="73"/>
      <c r="F361" s="74"/>
      <c r="G361" s="81"/>
      <c r="H361" s="29"/>
    </row>
    <row r="362" customFormat="false" ht="14.25" hidden="false" customHeight="false" outlineLevel="0" collapsed="false">
      <c r="A362" s="9" t="s">
        <v>8</v>
      </c>
      <c r="B362" s="9"/>
      <c r="C362" s="15"/>
      <c r="D362" s="11"/>
      <c r="E362" s="70"/>
      <c r="F362" s="71"/>
      <c r="G362" s="80"/>
      <c r="H362" s="29"/>
    </row>
    <row r="363" customFormat="false" ht="14.25" hidden="false" customHeight="false" outlineLevel="0" collapsed="false">
      <c r="A363" s="9" t="s">
        <v>10</v>
      </c>
      <c r="B363" s="9"/>
      <c r="C363" s="16" t="e">
        <f aca="false">H366+H369+H372+H375+H378+H381</f>
        <v>#NUM!</v>
      </c>
      <c r="D363" s="14" t="n">
        <f aca="true">TODAY()</f>
        <v>46232</v>
      </c>
      <c r="E363" s="17" t="s">
        <v>11</v>
      </c>
      <c r="F363" s="17"/>
      <c r="G363" s="80"/>
      <c r="H363" s="29"/>
    </row>
    <row r="364" customFormat="false" ht="22.5" hidden="false" customHeight="true" outlineLevel="0" collapsed="false">
      <c r="A364" s="20" t="s">
        <v>12</v>
      </c>
      <c r="B364" s="20"/>
      <c r="C364" s="20" t="s">
        <v>13</v>
      </c>
      <c r="D364" s="20" t="s">
        <v>14</v>
      </c>
      <c r="E364" s="19" t="s">
        <v>15</v>
      </c>
      <c r="F364" s="19"/>
      <c r="G364" s="20" t="s">
        <v>16</v>
      </c>
      <c r="H364" s="20" t="s">
        <v>17</v>
      </c>
    </row>
    <row r="365" customFormat="false" ht="13.15" hidden="false" customHeight="true" outlineLevel="0" collapsed="false">
      <c r="A365" s="86"/>
      <c r="B365" s="87" t="n">
        <v>1</v>
      </c>
      <c r="C365" s="88"/>
      <c r="D365" s="89"/>
      <c r="E365" s="25"/>
      <c r="F365" s="26" t="n">
        <f aca="false">'starší žákyně - st.lis.'!$F$42</f>
        <v>0</v>
      </c>
      <c r="G365" s="27" t="n">
        <f aca="false">'starší žákyně - st.lis.'!$I$42</f>
        <v>4625</v>
      </c>
      <c r="H365" s="28"/>
    </row>
    <row r="366" customFormat="false" ht="13.15" hidden="false" customHeight="true" outlineLevel="0" collapsed="false">
      <c r="A366" s="86" t="s">
        <v>20</v>
      </c>
      <c r="B366" s="90" t="n">
        <v>2</v>
      </c>
      <c r="C366" s="91"/>
      <c r="D366" s="92"/>
      <c r="E366" s="34"/>
      <c r="F366" s="35" t="n">
        <f aca="false">'starší žákyně - st.lis.'!$F$44</f>
        <v>0</v>
      </c>
      <c r="G366" s="36" t="n">
        <f aca="false">'starší žákyně - st.lis.'!$I$44</f>
        <v>4625</v>
      </c>
      <c r="H366" s="28" t="n">
        <f aca="false">SUM(G365:G367)-MIN(G365,G366,G367)</f>
        <v>9250</v>
      </c>
    </row>
    <row r="367" customFormat="false" ht="13.15" hidden="false" customHeight="true" outlineLevel="0" collapsed="false">
      <c r="A367" s="93"/>
      <c r="B367" s="94" t="n">
        <v>3</v>
      </c>
      <c r="C367" s="95"/>
      <c r="D367" s="96"/>
      <c r="E367" s="42"/>
      <c r="F367" s="43" t="n">
        <f aca="false">'starší žákyně - st.lis.'!$F$46</f>
        <v>0</v>
      </c>
      <c r="G367" s="44" t="n">
        <f aca="false">'starší žákyně - st.lis.'!$I$46</f>
        <v>4625</v>
      </c>
      <c r="H367" s="45"/>
    </row>
    <row r="368" customFormat="false" ht="13.15" hidden="false" customHeight="true" outlineLevel="0" collapsed="false">
      <c r="A368" s="86"/>
      <c r="B368" s="87" t="n">
        <v>1</v>
      </c>
      <c r="C368" s="88"/>
      <c r="D368" s="89"/>
      <c r="E368" s="46" t="n">
        <f aca="false">'starší žákyně - st.lis.'!$D$90</f>
        <v>0</v>
      </c>
      <c r="F368" s="47" t="n">
        <f aca="false">'starší žákyně - st.lis.'!$E$90</f>
        <v>0</v>
      </c>
      <c r="G368" s="27" t="n">
        <f aca="false">'starší žákyně - st.lis.'!$I$90</f>
        <v>3715</v>
      </c>
      <c r="H368" s="28"/>
    </row>
    <row r="369" customFormat="false" ht="13.15" hidden="false" customHeight="true" outlineLevel="0" collapsed="false">
      <c r="A369" s="86" t="s">
        <v>254</v>
      </c>
      <c r="B369" s="90" t="n">
        <v>2</v>
      </c>
      <c r="C369" s="91"/>
      <c r="D369" s="92"/>
      <c r="E369" s="48" t="n">
        <f aca="false">'starší žákyně - st.lis.'!$D$91</f>
        <v>0</v>
      </c>
      <c r="F369" s="49" t="n">
        <f aca="false">'starší žákyně - st.lis.'!$E$91</f>
        <v>0</v>
      </c>
      <c r="G369" s="36" t="n">
        <f aca="false">'starší žákyně - st.lis.'!$I$91</f>
        <v>3715</v>
      </c>
      <c r="H369" s="28" t="n">
        <f aca="false">SUM(G368:G370)-MIN(G368,G369,G370)</f>
        <v>7430</v>
      </c>
    </row>
    <row r="370" customFormat="false" ht="13.15" hidden="false" customHeight="true" outlineLevel="0" collapsed="false">
      <c r="A370" s="93"/>
      <c r="B370" s="94" t="n">
        <v>3</v>
      </c>
      <c r="C370" s="95"/>
      <c r="D370" s="96"/>
      <c r="E370" s="50" t="n">
        <f aca="false">'starší žákyně - st.lis.'!$D$92</f>
        <v>0</v>
      </c>
      <c r="F370" s="51" t="n">
        <f aca="false">'starší žákyně - st.lis.'!$E$92</f>
        <v>0</v>
      </c>
      <c r="G370" s="44" t="n">
        <f aca="false">'starší žákyně - st.lis.'!$I$92</f>
        <v>3715</v>
      </c>
      <c r="H370" s="45"/>
    </row>
    <row r="371" customFormat="false" ht="13.15" hidden="false" customHeight="true" outlineLevel="0" collapsed="false">
      <c r="A371" s="86"/>
      <c r="B371" s="87" t="n">
        <v>1</v>
      </c>
      <c r="C371" s="88"/>
      <c r="D371" s="89"/>
      <c r="E371" s="25"/>
      <c r="F371" s="77" t="n">
        <f aca="false">'starší žákyně - st.lis.'!$AH$42</f>
        <v>0</v>
      </c>
      <c r="G371" s="78" t="e">
        <f aca="false">'starší žákyně - st.lis.'!$AK$42</f>
        <v>#NUM!</v>
      </c>
      <c r="H371" s="28"/>
    </row>
    <row r="372" customFormat="false" ht="13.15" hidden="false" customHeight="true" outlineLevel="0" collapsed="false">
      <c r="A372" s="86" t="s">
        <v>31</v>
      </c>
      <c r="B372" s="90" t="n">
        <v>2</v>
      </c>
      <c r="C372" s="91"/>
      <c r="D372" s="92"/>
      <c r="E372" s="34"/>
      <c r="F372" s="53" t="n">
        <f aca="false">'starší žákyně - st.lis.'!$AH$43</f>
        <v>0</v>
      </c>
      <c r="G372" s="36" t="e">
        <f aca="false">'starší žákyně - st.lis.'!$AK$43</f>
        <v>#NUM!</v>
      </c>
      <c r="H372" s="28" t="e">
        <f aca="false">SUM(G371:G373)-MIN(G371,G372,G373)</f>
        <v>#NUM!</v>
      </c>
    </row>
    <row r="373" customFormat="false" ht="13.15" hidden="false" customHeight="true" outlineLevel="0" collapsed="false">
      <c r="A373" s="93"/>
      <c r="B373" s="94" t="n">
        <v>3</v>
      </c>
      <c r="C373" s="95"/>
      <c r="D373" s="96"/>
      <c r="E373" s="42"/>
      <c r="F373" s="54" t="n">
        <f aca="false">'starší žákyně - st.lis.'!$AH$44</f>
        <v>0</v>
      </c>
      <c r="G373" s="44" t="e">
        <f aca="false">'starší žákyně - st.lis.'!$AK$44</f>
        <v>#NUM!</v>
      </c>
      <c r="H373" s="45"/>
    </row>
    <row r="374" customFormat="false" ht="13.15" hidden="false" customHeight="true" outlineLevel="0" collapsed="false">
      <c r="A374" s="86"/>
      <c r="B374" s="87" t="n">
        <v>1</v>
      </c>
      <c r="C374" s="88"/>
      <c r="D374" s="89"/>
      <c r="E374" s="25"/>
      <c r="F374" s="77" t="n">
        <f aca="false">'starší žákyně - st.lis.'!$AH$90</f>
        <v>0</v>
      </c>
      <c r="G374" s="78" t="e">
        <f aca="false">'starší žákyně - st.lis.'!$AK$90</f>
        <v>#NUM!</v>
      </c>
      <c r="H374" s="28"/>
    </row>
    <row r="375" customFormat="false" ht="13.15" hidden="false" customHeight="true" outlineLevel="0" collapsed="false">
      <c r="A375" s="97" t="s">
        <v>33</v>
      </c>
      <c r="B375" s="90" t="n">
        <v>2</v>
      </c>
      <c r="C375" s="91"/>
      <c r="D375" s="92"/>
      <c r="E375" s="34"/>
      <c r="F375" s="53" t="n">
        <f aca="false">'starší žákyně - st.lis.'!$AH$91</f>
        <v>0</v>
      </c>
      <c r="G375" s="36" t="e">
        <f aca="false">'starší žákyně - st.lis.'!$AK$91</f>
        <v>#NUM!</v>
      </c>
      <c r="H375" s="28" t="e">
        <f aca="false">SUM(G374:G376)-MIN(G374,G375,G376)</f>
        <v>#NUM!</v>
      </c>
    </row>
    <row r="376" customFormat="false" ht="13.15" hidden="false" customHeight="true" outlineLevel="0" collapsed="false">
      <c r="A376" s="93"/>
      <c r="B376" s="94" t="n">
        <v>3</v>
      </c>
      <c r="C376" s="95"/>
      <c r="D376" s="96"/>
      <c r="E376" s="42"/>
      <c r="F376" s="54" t="n">
        <f aca="false">'starší žákyně - st.lis.'!$AH$92</f>
        <v>0</v>
      </c>
      <c r="G376" s="44" t="e">
        <f aca="false">'starší žákyně - st.lis.'!$AK$92</f>
        <v>#NUM!</v>
      </c>
      <c r="H376" s="45"/>
    </row>
    <row r="377" customFormat="false" ht="13.15" hidden="false" customHeight="true" outlineLevel="0" collapsed="false">
      <c r="A377" s="86"/>
      <c r="B377" s="87" t="n">
        <v>1</v>
      </c>
      <c r="C377" s="88"/>
      <c r="D377" s="89"/>
      <c r="E377" s="25"/>
      <c r="F377" s="77" t="n">
        <f aca="false">'starší žákyně - st.lis.'!$AH$137</f>
        <v>0</v>
      </c>
      <c r="G377" s="78" t="e">
        <f aca="false">'starší žákyně - st.lis.'!$AK$137</f>
        <v>#NUM!</v>
      </c>
      <c r="H377" s="28"/>
    </row>
    <row r="378" customFormat="false" ht="13.15" hidden="false" customHeight="true" outlineLevel="0" collapsed="false">
      <c r="A378" s="86" t="s">
        <v>186</v>
      </c>
      <c r="B378" s="90" t="n">
        <v>2</v>
      </c>
      <c r="C378" s="91"/>
      <c r="D378" s="92"/>
      <c r="E378" s="34"/>
      <c r="F378" s="53" t="n">
        <f aca="false">'starší žákyně - st.lis.'!$AH$138</f>
        <v>0</v>
      </c>
      <c r="G378" s="36" t="e">
        <f aca="false">'starší žákyně - st.lis.'!$AK$138</f>
        <v>#NUM!</v>
      </c>
      <c r="H378" s="28" t="e">
        <f aca="false">SUM(G377:G379)-MIN(G377,G378,G379)</f>
        <v>#NUM!</v>
      </c>
    </row>
    <row r="379" customFormat="false" ht="13.15" hidden="false" customHeight="true" outlineLevel="0" collapsed="false">
      <c r="A379" s="93"/>
      <c r="B379" s="94" t="n">
        <v>3</v>
      </c>
      <c r="C379" s="95"/>
      <c r="D379" s="96"/>
      <c r="E379" s="42"/>
      <c r="F379" s="54" t="n">
        <f aca="false">'starší žákyně - st.lis.'!$AH$139</f>
        <v>0</v>
      </c>
      <c r="G379" s="44" t="e">
        <f aca="false">'starší žákyně - st.lis.'!$AK$139</f>
        <v>#NUM!</v>
      </c>
      <c r="H379" s="45"/>
    </row>
    <row r="380" customFormat="false" ht="13.15" hidden="false" customHeight="true" outlineLevel="0" collapsed="false">
      <c r="A380" s="86"/>
      <c r="B380" s="98" t="n">
        <v>1</v>
      </c>
      <c r="C380" s="99"/>
      <c r="D380" s="89"/>
      <c r="E380" s="25"/>
      <c r="F380" s="52" t="n">
        <f aca="false">'starší žákyně - st.lis.'!$F$149</f>
        <v>0</v>
      </c>
      <c r="G380" s="27" t="n">
        <f aca="false">'starší žákyně - st.lis.'!$I$149</f>
        <v>4568</v>
      </c>
      <c r="H380" s="28"/>
    </row>
    <row r="381" customFormat="false" ht="13.15" hidden="false" customHeight="true" outlineLevel="0" collapsed="false">
      <c r="A381" s="86" t="s">
        <v>39</v>
      </c>
      <c r="B381" s="100"/>
      <c r="C381" s="95"/>
      <c r="D381" s="101"/>
      <c r="E381" s="60"/>
      <c r="F381" s="61"/>
      <c r="G381" s="62"/>
      <c r="H381" s="63" t="n">
        <f aca="false">MAX($G380,$G381,$G382,$G383)</f>
        <v>4568</v>
      </c>
    </row>
    <row r="382" customFormat="false" ht="13.15" hidden="false" customHeight="true" outlineLevel="0" collapsed="false">
      <c r="A382" s="86"/>
      <c r="B382" s="87" t="n">
        <v>2</v>
      </c>
      <c r="C382" s="99"/>
      <c r="D382" s="89"/>
      <c r="E382" s="25"/>
      <c r="F382" s="52" t="n">
        <f aca="false">'starší žákyně - st.lis.'!$F$153</f>
        <v>0</v>
      </c>
      <c r="G382" s="27" t="n">
        <f aca="false">'starší žákyně - st.lis.'!$I$153</f>
        <v>4568</v>
      </c>
      <c r="H382" s="28"/>
    </row>
    <row r="383" customFormat="false" ht="13.15" hidden="false" customHeight="true" outlineLevel="0" collapsed="false">
      <c r="A383" s="93"/>
      <c r="B383" s="93"/>
      <c r="C383" s="95"/>
      <c r="D383" s="96"/>
      <c r="E383" s="42"/>
      <c r="F383" s="54"/>
      <c r="G383" s="44"/>
      <c r="H383" s="45"/>
    </row>
    <row r="384" customFormat="false" ht="12.75" hidden="false" customHeight="false" outlineLevel="0" collapsed="false">
      <c r="C384" s="29"/>
      <c r="E384" s="64"/>
      <c r="F384" s="65"/>
      <c r="G384" s="79"/>
      <c r="H384" s="29"/>
    </row>
    <row r="385" customFormat="false" ht="25.5" hidden="false" customHeight="false" outlineLevel="0" collapsed="false">
      <c r="A385" s="1" t="str">
        <f aca="false">'mladší žáci - soupisky'!$A$430</f>
        <v>Pohár rozhlasu</v>
      </c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3" t="str">
        <f aca="false">'mladší žáci - soupisky'!$A$431</f>
        <v>O K R S K O V É   K O L O</v>
      </c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4"/>
      <c r="B387" s="5"/>
      <c r="C387" s="66"/>
      <c r="D387" s="6"/>
      <c r="E387" s="67"/>
      <c r="F387" s="68"/>
      <c r="G387" s="79"/>
      <c r="H387" s="69"/>
    </row>
    <row r="388" customFormat="false" ht="14.25" hidden="false" customHeight="false" outlineLevel="0" collapsed="false">
      <c r="A388" s="9" t="s">
        <v>251</v>
      </c>
      <c r="B388" s="9"/>
      <c r="C388" s="9"/>
      <c r="D388" s="11"/>
      <c r="E388" s="70"/>
      <c r="F388" s="71"/>
      <c r="G388" s="80"/>
      <c r="H388" s="29"/>
    </row>
    <row r="389" customFormat="false" ht="14.25" hidden="false" customHeight="false" outlineLevel="0" collapsed="false">
      <c r="A389" s="9"/>
      <c r="B389" s="9"/>
      <c r="C389" s="9"/>
      <c r="D389" s="11"/>
      <c r="E389" s="70"/>
      <c r="F389" s="71"/>
      <c r="G389" s="80"/>
      <c r="H389" s="29"/>
    </row>
    <row r="390" customFormat="false" ht="14.25" hidden="false" customHeight="false" outlineLevel="0" collapsed="false">
      <c r="A390" s="9" t="s">
        <v>4</v>
      </c>
      <c r="B390" s="9"/>
      <c r="C390" s="9"/>
      <c r="D390" s="9"/>
      <c r="E390" s="73"/>
      <c r="F390" s="74"/>
      <c r="G390" s="81"/>
      <c r="H390" s="29"/>
    </row>
    <row r="391" customFormat="false" ht="14.25" hidden="false" customHeight="false" outlineLevel="0" collapsed="false">
      <c r="A391" s="9" t="s">
        <v>6</v>
      </c>
      <c r="B391" s="9"/>
      <c r="C391" s="9" t="s">
        <v>7</v>
      </c>
      <c r="D391" s="9"/>
      <c r="E391" s="73"/>
      <c r="F391" s="74"/>
      <c r="G391" s="81"/>
      <c r="H391" s="29"/>
    </row>
    <row r="392" customFormat="false" ht="14.25" hidden="false" customHeight="false" outlineLevel="0" collapsed="false">
      <c r="A392" s="9" t="s">
        <v>8</v>
      </c>
      <c r="B392" s="9"/>
      <c r="C392" s="15"/>
      <c r="D392" s="11"/>
      <c r="E392" s="70"/>
      <c r="F392" s="71"/>
      <c r="G392" s="80"/>
      <c r="H392" s="29"/>
    </row>
    <row r="393" customFormat="false" ht="14.25" hidden="false" customHeight="false" outlineLevel="0" collapsed="false">
      <c r="A393" s="9" t="s">
        <v>10</v>
      </c>
      <c r="B393" s="9"/>
      <c r="C393" s="16" t="e">
        <f aca="false">H396+H399+H402+H405+H408+H411</f>
        <v>#NUM!</v>
      </c>
      <c r="D393" s="14" t="n">
        <f aca="true">TODAY()</f>
        <v>46232</v>
      </c>
      <c r="E393" s="17" t="s">
        <v>11</v>
      </c>
      <c r="F393" s="17"/>
      <c r="G393" s="80"/>
      <c r="H393" s="29"/>
    </row>
    <row r="394" customFormat="false" ht="22.5" hidden="false" customHeight="true" outlineLevel="0" collapsed="false">
      <c r="A394" s="20" t="s">
        <v>12</v>
      </c>
      <c r="B394" s="20"/>
      <c r="C394" s="20" t="s">
        <v>13</v>
      </c>
      <c r="D394" s="20" t="s">
        <v>14</v>
      </c>
      <c r="E394" s="19" t="s">
        <v>15</v>
      </c>
      <c r="F394" s="19"/>
      <c r="G394" s="20" t="s">
        <v>16</v>
      </c>
      <c r="H394" s="20" t="s">
        <v>17</v>
      </c>
    </row>
    <row r="395" customFormat="false" ht="13.15" hidden="false" customHeight="true" outlineLevel="0" collapsed="false">
      <c r="A395" s="86"/>
      <c r="B395" s="87" t="n">
        <v>1</v>
      </c>
      <c r="C395" s="88"/>
      <c r="D395" s="89"/>
      <c r="E395" s="25"/>
      <c r="F395" s="26" t="n">
        <f aca="false">'starší žákyně - st.lis.'!$F$43</f>
        <v>0</v>
      </c>
      <c r="G395" s="27" t="n">
        <f aca="false">'starší žákyně - st.lis.'!$I$43</f>
        <v>4625</v>
      </c>
      <c r="H395" s="28"/>
    </row>
    <row r="396" customFormat="false" ht="13.15" hidden="false" customHeight="true" outlineLevel="0" collapsed="false">
      <c r="A396" s="86" t="s">
        <v>20</v>
      </c>
      <c r="B396" s="90" t="n">
        <v>2</v>
      </c>
      <c r="C396" s="91"/>
      <c r="D396" s="92"/>
      <c r="E396" s="34"/>
      <c r="F396" s="35" t="n">
        <f aca="false">'starší žákyně - st.lis.'!$F$45</f>
        <v>0</v>
      </c>
      <c r="G396" s="36" t="n">
        <f aca="false">'starší žákyně - st.lis.'!$I$45</f>
        <v>4625</v>
      </c>
      <c r="H396" s="28" t="n">
        <f aca="false">SUM(G395:G397)-MIN(G395,G396,G397)</f>
        <v>9250</v>
      </c>
    </row>
    <row r="397" customFormat="false" ht="13.15" hidden="false" customHeight="true" outlineLevel="0" collapsed="false">
      <c r="A397" s="93"/>
      <c r="B397" s="94" t="n">
        <v>3</v>
      </c>
      <c r="C397" s="95"/>
      <c r="D397" s="96"/>
      <c r="E397" s="42"/>
      <c r="F397" s="43" t="n">
        <f aca="false">'starší žákyně - st.lis.'!$F$47</f>
        <v>0</v>
      </c>
      <c r="G397" s="44" t="n">
        <f aca="false">'starší žákyně - st.lis.'!$I$47</f>
        <v>4625</v>
      </c>
      <c r="H397" s="45"/>
    </row>
    <row r="398" customFormat="false" ht="13.15" hidden="false" customHeight="true" outlineLevel="0" collapsed="false">
      <c r="A398" s="86"/>
      <c r="B398" s="87" t="n">
        <v>1</v>
      </c>
      <c r="C398" s="88"/>
      <c r="D398" s="89"/>
      <c r="E398" s="46" t="n">
        <f aca="false">'starší žákyně - st.lis.'!$D$93</f>
        <v>0</v>
      </c>
      <c r="F398" s="47" t="n">
        <f aca="false">'starší žákyně - st.lis.'!$E$93</f>
        <v>0</v>
      </c>
      <c r="G398" s="27" t="n">
        <f aca="false">'starší žákyně - st.lis.'!$I$93</f>
        <v>3715</v>
      </c>
      <c r="H398" s="28"/>
    </row>
    <row r="399" customFormat="false" ht="13.15" hidden="false" customHeight="true" outlineLevel="0" collapsed="false">
      <c r="A399" s="86" t="s">
        <v>254</v>
      </c>
      <c r="B399" s="90" t="n">
        <v>2</v>
      </c>
      <c r="C399" s="91"/>
      <c r="D399" s="92"/>
      <c r="E399" s="48" t="n">
        <f aca="false">'starší žákyně - st.lis.'!$D$94</f>
        <v>0</v>
      </c>
      <c r="F399" s="49" t="n">
        <f aca="false">'starší žákyně - st.lis.'!$E$94</f>
        <v>0</v>
      </c>
      <c r="G399" s="36" t="n">
        <f aca="false">'starší žákyně - st.lis.'!$I$94</f>
        <v>3715</v>
      </c>
      <c r="H399" s="28" t="n">
        <f aca="false">SUM(G398:G400)-MIN(G398,G399,G400)</f>
        <v>7430</v>
      </c>
    </row>
    <row r="400" customFormat="false" ht="13.15" hidden="false" customHeight="true" outlineLevel="0" collapsed="false">
      <c r="A400" s="93"/>
      <c r="B400" s="94" t="n">
        <v>3</v>
      </c>
      <c r="C400" s="95"/>
      <c r="D400" s="96"/>
      <c r="E400" s="50" t="n">
        <f aca="false">'starší žákyně - st.lis.'!$D$95</f>
        <v>0</v>
      </c>
      <c r="F400" s="51" t="n">
        <f aca="false">'starší žákyně - st.lis.'!$E$95</f>
        <v>0</v>
      </c>
      <c r="G400" s="44" t="n">
        <f aca="false">'starší žákyně - st.lis.'!$I$95</f>
        <v>3715</v>
      </c>
      <c r="H400" s="45"/>
    </row>
    <row r="401" customFormat="false" ht="13.15" hidden="false" customHeight="true" outlineLevel="0" collapsed="false">
      <c r="A401" s="86"/>
      <c r="B401" s="87" t="n">
        <v>1</v>
      </c>
      <c r="C401" s="88"/>
      <c r="D401" s="89"/>
      <c r="E401" s="25"/>
      <c r="F401" s="77" t="n">
        <f aca="false">'starší žákyně - st.lis.'!$AH$45</f>
        <v>0</v>
      </c>
      <c r="G401" s="78" t="e">
        <f aca="false">'starší žákyně - st.lis.'!$AK$45</f>
        <v>#NUM!</v>
      </c>
      <c r="H401" s="28"/>
    </row>
    <row r="402" customFormat="false" ht="13.15" hidden="false" customHeight="true" outlineLevel="0" collapsed="false">
      <c r="A402" s="86" t="s">
        <v>31</v>
      </c>
      <c r="B402" s="90" t="n">
        <v>2</v>
      </c>
      <c r="C402" s="91"/>
      <c r="D402" s="92"/>
      <c r="E402" s="34"/>
      <c r="F402" s="53" t="n">
        <f aca="false">'starší žákyně - st.lis.'!$AH$46</f>
        <v>0</v>
      </c>
      <c r="G402" s="36" t="e">
        <f aca="false">'starší žákyně - st.lis.'!$AK$46</f>
        <v>#NUM!</v>
      </c>
      <c r="H402" s="28" t="e">
        <f aca="false">SUM(G401:G403)-MIN(G401,G402,G403)</f>
        <v>#NUM!</v>
      </c>
    </row>
    <row r="403" customFormat="false" ht="13.15" hidden="false" customHeight="true" outlineLevel="0" collapsed="false">
      <c r="A403" s="93"/>
      <c r="B403" s="94" t="n">
        <v>3</v>
      </c>
      <c r="C403" s="95"/>
      <c r="D403" s="96"/>
      <c r="E403" s="42"/>
      <c r="F403" s="54" t="n">
        <f aca="false">'starší žákyně - st.lis.'!$AH$47</f>
        <v>0</v>
      </c>
      <c r="G403" s="44" t="e">
        <f aca="false">'starší žákyně - st.lis.'!$AK$47</f>
        <v>#NUM!</v>
      </c>
      <c r="H403" s="45"/>
    </row>
    <row r="404" customFormat="false" ht="13.15" hidden="false" customHeight="true" outlineLevel="0" collapsed="false">
      <c r="A404" s="86"/>
      <c r="B404" s="87" t="n">
        <v>1</v>
      </c>
      <c r="C404" s="88"/>
      <c r="D404" s="89"/>
      <c r="E404" s="25"/>
      <c r="F404" s="77" t="n">
        <f aca="false">'starší žákyně - st.lis.'!$AH$93</f>
        <v>0</v>
      </c>
      <c r="G404" s="78" t="e">
        <f aca="false">'starší žákyně - st.lis.'!$AK$93</f>
        <v>#NUM!</v>
      </c>
      <c r="H404" s="28"/>
    </row>
    <row r="405" customFormat="false" ht="13.15" hidden="false" customHeight="true" outlineLevel="0" collapsed="false">
      <c r="A405" s="97" t="s">
        <v>33</v>
      </c>
      <c r="B405" s="90" t="n">
        <v>2</v>
      </c>
      <c r="C405" s="91"/>
      <c r="D405" s="92"/>
      <c r="E405" s="34"/>
      <c r="F405" s="53" t="n">
        <f aca="false">'starší žákyně - st.lis.'!$AH$94</f>
        <v>0</v>
      </c>
      <c r="G405" s="36" t="e">
        <f aca="false">'starší žákyně - st.lis.'!$AK$94</f>
        <v>#NUM!</v>
      </c>
      <c r="H405" s="28" t="e">
        <f aca="false">SUM(G404:G406)-MIN(G404,G405,G406)</f>
        <v>#NUM!</v>
      </c>
    </row>
    <row r="406" customFormat="false" ht="13.15" hidden="false" customHeight="true" outlineLevel="0" collapsed="false">
      <c r="A406" s="93"/>
      <c r="B406" s="94" t="n">
        <v>3</v>
      </c>
      <c r="C406" s="95"/>
      <c r="D406" s="96"/>
      <c r="E406" s="42"/>
      <c r="F406" s="54" t="n">
        <f aca="false">'starší žákyně - st.lis.'!$AH$95</f>
        <v>0</v>
      </c>
      <c r="G406" s="44" t="e">
        <f aca="false">'starší žákyně - st.lis.'!$AK$95</f>
        <v>#NUM!</v>
      </c>
      <c r="H406" s="45"/>
    </row>
    <row r="407" customFormat="false" ht="13.15" hidden="false" customHeight="true" outlineLevel="0" collapsed="false">
      <c r="A407" s="86"/>
      <c r="B407" s="87" t="n">
        <v>1</v>
      </c>
      <c r="C407" s="88"/>
      <c r="D407" s="89"/>
      <c r="E407" s="25"/>
      <c r="F407" s="77" t="n">
        <f aca="false">'starší žákyně - st.lis.'!$AH$140</f>
        <v>0</v>
      </c>
      <c r="G407" s="78" t="e">
        <f aca="false">'starší žákyně - st.lis.'!$AK$140</f>
        <v>#NUM!</v>
      </c>
      <c r="H407" s="28"/>
    </row>
    <row r="408" customFormat="false" ht="13.15" hidden="false" customHeight="true" outlineLevel="0" collapsed="false">
      <c r="A408" s="86" t="s">
        <v>186</v>
      </c>
      <c r="B408" s="90" t="n">
        <v>2</v>
      </c>
      <c r="C408" s="91"/>
      <c r="D408" s="92"/>
      <c r="E408" s="34"/>
      <c r="F408" s="53" t="n">
        <f aca="false">'starší žákyně - st.lis.'!$AH$141</f>
        <v>0</v>
      </c>
      <c r="G408" s="36" t="e">
        <f aca="false">'starší žákyně - st.lis.'!$AK$141</f>
        <v>#NUM!</v>
      </c>
      <c r="H408" s="28" t="e">
        <f aca="false">SUM(G407:G409)-MIN(G407,G408,G409)</f>
        <v>#NUM!</v>
      </c>
    </row>
    <row r="409" customFormat="false" ht="13.15" hidden="false" customHeight="true" outlineLevel="0" collapsed="false">
      <c r="A409" s="93"/>
      <c r="B409" s="94" t="n">
        <v>3</v>
      </c>
      <c r="C409" s="95"/>
      <c r="D409" s="96"/>
      <c r="E409" s="42"/>
      <c r="F409" s="54" t="n">
        <f aca="false">'starší žákyně - st.lis.'!$AH$142</f>
        <v>0</v>
      </c>
      <c r="G409" s="44" t="e">
        <f aca="false">'starší žákyně - st.lis.'!$AK$142</f>
        <v>#NUM!</v>
      </c>
      <c r="H409" s="45"/>
    </row>
    <row r="410" customFormat="false" ht="13.15" hidden="false" customHeight="true" outlineLevel="0" collapsed="false">
      <c r="A410" s="86"/>
      <c r="B410" s="98" t="n">
        <v>1</v>
      </c>
      <c r="C410" s="99"/>
      <c r="D410" s="89"/>
      <c r="E410" s="25"/>
      <c r="F410" s="52" t="n">
        <f aca="false">'starší žákyně - st.lis.'!$F$151</f>
        <v>0</v>
      </c>
      <c r="G410" s="27" t="n">
        <f aca="false">'starší žákyně - st.lis.'!$I$151</f>
        <v>4568</v>
      </c>
      <c r="H410" s="28"/>
    </row>
    <row r="411" customFormat="false" ht="13.15" hidden="false" customHeight="true" outlineLevel="0" collapsed="false">
      <c r="A411" s="86" t="s">
        <v>39</v>
      </c>
      <c r="B411" s="100"/>
      <c r="C411" s="95"/>
      <c r="D411" s="101"/>
      <c r="E411" s="60"/>
      <c r="F411" s="61"/>
      <c r="G411" s="62"/>
      <c r="H411" s="63" t="n">
        <f aca="false">MAX($G410,$G411,$G412,$G413)</f>
        <v>4568</v>
      </c>
    </row>
    <row r="412" customFormat="false" ht="13.15" hidden="false" customHeight="true" outlineLevel="0" collapsed="false">
      <c r="A412" s="86"/>
      <c r="B412" s="87" t="n">
        <v>2</v>
      </c>
      <c r="C412" s="99"/>
      <c r="D412" s="89"/>
      <c r="E412" s="25"/>
      <c r="F412" s="52" t="n">
        <f aca="false">'starší žákyně - st.lis.'!$F$155</f>
        <v>0</v>
      </c>
      <c r="G412" s="27" t="n">
        <f aca="false">'starší žákyně - st.lis.'!$I$155</f>
        <v>4568</v>
      </c>
      <c r="H412" s="28"/>
    </row>
    <row r="413" customFormat="false" ht="13.15" hidden="false" customHeight="true" outlineLevel="0" collapsed="false">
      <c r="A413" s="93"/>
      <c r="B413" s="93"/>
      <c r="C413" s="95"/>
      <c r="D413" s="96"/>
      <c r="E413" s="42"/>
      <c r="F413" s="54"/>
      <c r="G413" s="44"/>
      <c r="H413" s="45"/>
    </row>
    <row r="414" customFormat="false" ht="12.75" hidden="false" customHeight="false" outlineLevel="0" collapsed="false">
      <c r="C414" s="29"/>
      <c r="G414" s="102"/>
      <c r="H414" s="29"/>
    </row>
    <row r="415" customFormat="false" ht="12.75" hidden="false" customHeight="false" outlineLevel="0" collapsed="false">
      <c r="C415" s="29"/>
      <c r="H415" s="29"/>
    </row>
    <row r="416" customFormat="false" ht="12.75" hidden="false" customHeight="false" outlineLevel="0" collapsed="false">
      <c r="C416" s="29"/>
      <c r="H416" s="29"/>
    </row>
    <row r="417" customFormat="false" ht="12.75" hidden="false" customHeight="false" outlineLevel="0" collapsed="false">
      <c r="C417" s="29"/>
      <c r="H417" s="29"/>
    </row>
    <row r="418" customFormat="false" ht="12.75" hidden="false" customHeight="false" outlineLevel="0" collapsed="false">
      <c r="C418" s="29"/>
      <c r="H418" s="29"/>
    </row>
    <row r="419" customFormat="false" ht="12.75" hidden="false" customHeight="false" outlineLevel="0" collapsed="false">
      <c r="C419" s="29"/>
      <c r="H419" s="29"/>
    </row>
    <row r="420" customFormat="false" ht="12.75" hidden="false" customHeight="false" outlineLevel="0" collapsed="false">
      <c r="C420" s="29"/>
      <c r="H420" s="29"/>
    </row>
    <row r="421" customFormat="false" ht="12.75" hidden="false" customHeight="false" outlineLevel="0" collapsed="false">
      <c r="C421" s="29"/>
      <c r="H421" s="29"/>
    </row>
    <row r="422" customFormat="false" ht="12.75" hidden="false" customHeight="false" outlineLevel="0" collapsed="false">
      <c r="C422" s="29"/>
      <c r="H422" s="29"/>
    </row>
    <row r="423" customFormat="false" ht="12.75" hidden="false" customHeight="false" outlineLevel="0" collapsed="false">
      <c r="C423" s="29"/>
      <c r="H423" s="29"/>
    </row>
    <row r="424" customFormat="false" ht="12.75" hidden="false" customHeight="false" outlineLevel="0" collapsed="false">
      <c r="C424" s="29"/>
      <c r="H424" s="29"/>
    </row>
    <row r="425" customFormat="false" ht="12.75" hidden="false" customHeight="false" outlineLevel="0" collapsed="false">
      <c r="C425" s="29"/>
      <c r="H425" s="29"/>
    </row>
    <row r="426" customFormat="false" ht="12.75" hidden="false" customHeight="false" outlineLevel="0" collapsed="false">
      <c r="C426" s="29"/>
      <c r="H426" s="29"/>
    </row>
    <row r="427" customFormat="false" ht="12.75" hidden="false" customHeight="false" outlineLevel="0" collapsed="false">
      <c r="C427" s="29"/>
      <c r="H427" s="29"/>
    </row>
    <row r="428" customFormat="false" ht="12.75" hidden="false" customHeight="false" outlineLevel="0" collapsed="false">
      <c r="C428" s="29"/>
      <c r="H428" s="29"/>
    </row>
    <row r="429" customFormat="false" ht="12.75" hidden="false" customHeight="false" outlineLevel="0" collapsed="false">
      <c r="C429" s="29"/>
      <c r="H429" s="29"/>
    </row>
    <row r="430" customFormat="false" ht="12.75" hidden="false" customHeight="false" outlineLevel="0" collapsed="false">
      <c r="C430" s="29"/>
      <c r="H430" s="29"/>
    </row>
    <row r="431" customFormat="false" ht="12.75" hidden="false" customHeight="false" outlineLevel="0" collapsed="false">
      <c r="C431" s="29"/>
      <c r="H431" s="29"/>
    </row>
    <row r="432" customFormat="false" ht="12.75" hidden="false" customHeight="false" outlineLevel="0" collapsed="false">
      <c r="C432" s="29"/>
      <c r="H432" s="29"/>
    </row>
    <row r="433" customFormat="false" ht="12.75" hidden="false" customHeight="false" outlineLevel="0" collapsed="false">
      <c r="C433" s="29"/>
      <c r="H433" s="29"/>
    </row>
    <row r="434" customFormat="false" ht="12.75" hidden="false" customHeight="false" outlineLevel="0" collapsed="false">
      <c r="C434" s="29"/>
      <c r="H434" s="29"/>
    </row>
    <row r="435" customFormat="false" ht="12.75" hidden="false" customHeight="false" outlineLevel="0" collapsed="false">
      <c r="C435" s="29"/>
      <c r="H435" s="29"/>
    </row>
    <row r="436" customFormat="false" ht="12.75" hidden="false" customHeight="false" outlineLevel="0" collapsed="false">
      <c r="C436" s="29"/>
      <c r="H436" s="29"/>
    </row>
    <row r="437" customFormat="false" ht="12.75" hidden="false" customHeight="false" outlineLevel="0" collapsed="false">
      <c r="C437" s="29"/>
      <c r="H437" s="29"/>
    </row>
    <row r="438" customFormat="false" ht="12.75" hidden="false" customHeight="false" outlineLevel="0" collapsed="false">
      <c r="C438" s="29"/>
      <c r="H438" s="29"/>
    </row>
    <row r="439" customFormat="false" ht="12.75" hidden="false" customHeight="false" outlineLevel="0" collapsed="false">
      <c r="C439" s="29"/>
      <c r="H439" s="29"/>
    </row>
    <row r="440" customFormat="false" ht="12.75" hidden="false" customHeight="false" outlineLevel="0" collapsed="false">
      <c r="C440" s="29"/>
      <c r="H440" s="29"/>
    </row>
    <row r="441" customFormat="false" ht="12.75" hidden="false" customHeight="false" outlineLevel="0" collapsed="false">
      <c r="C441" s="29"/>
      <c r="H441" s="29"/>
    </row>
    <row r="442" customFormat="false" ht="12.75" hidden="false" customHeight="false" outlineLevel="0" collapsed="false">
      <c r="C442" s="29"/>
      <c r="H442" s="29"/>
    </row>
    <row r="443" customFormat="false" ht="12.75" hidden="false" customHeight="false" outlineLevel="0" collapsed="false">
      <c r="C443" s="29"/>
      <c r="H443" s="29"/>
    </row>
    <row r="444" customFormat="false" ht="12.75" hidden="false" customHeight="false" outlineLevel="0" collapsed="false">
      <c r="C444" s="29"/>
      <c r="H444" s="29"/>
    </row>
    <row r="445" customFormat="false" ht="12.75" hidden="false" customHeight="false" outlineLevel="0" collapsed="false">
      <c r="C445" s="29"/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</sheetData>
  <mergeCells count="42">
    <mergeCell ref="A1:H1"/>
    <mergeCell ref="A2:H2"/>
    <mergeCell ref="E10:F10"/>
    <mergeCell ref="A31:H31"/>
    <mergeCell ref="A32:H32"/>
    <mergeCell ref="E40:F40"/>
    <mergeCell ref="A60:H60"/>
    <mergeCell ref="A61:H61"/>
    <mergeCell ref="E69:F69"/>
    <mergeCell ref="A90:H90"/>
    <mergeCell ref="A91:H91"/>
    <mergeCell ref="E99:F99"/>
    <mergeCell ref="A119:H119"/>
    <mergeCell ref="A120:H120"/>
    <mergeCell ref="E128:F128"/>
    <mergeCell ref="A149:H149"/>
    <mergeCell ref="A150:H150"/>
    <mergeCell ref="E158:F158"/>
    <mergeCell ref="A178:H178"/>
    <mergeCell ref="A179:H179"/>
    <mergeCell ref="E187:F187"/>
    <mergeCell ref="A208:H208"/>
    <mergeCell ref="A209:H209"/>
    <mergeCell ref="E217:F217"/>
    <mergeCell ref="A237:H237"/>
    <mergeCell ref="A238:H238"/>
    <mergeCell ref="E246:F246"/>
    <mergeCell ref="A267:H267"/>
    <mergeCell ref="A268:H268"/>
    <mergeCell ref="E276:F276"/>
    <mergeCell ref="A296:H296"/>
    <mergeCell ref="A297:H297"/>
    <mergeCell ref="E305:F305"/>
    <mergeCell ref="A326:H326"/>
    <mergeCell ref="A327:H327"/>
    <mergeCell ref="E335:F335"/>
    <mergeCell ref="A355:H355"/>
    <mergeCell ref="A356:H356"/>
    <mergeCell ref="E364:F364"/>
    <mergeCell ref="A385:H385"/>
    <mergeCell ref="A386:H386"/>
    <mergeCell ref="E394:F3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normal" topLeftCell="A46" colorId="64" zoomScale="160" zoomScaleNormal="16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2"/>
    <col collapsed="false" customWidth="true" hidden="false" outlineLevel="0" max="3" min="3" style="0" width="26.65"/>
    <col collapsed="false" customWidth="true" hidden="false" outlineLevel="0" max="4" min="4" style="0" width="2.65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7" min="7" style="0" width="8.32"/>
    <col collapsed="false" customWidth="true" hidden="false" outlineLevel="0" max="8" min="8" style="0" width="0.82"/>
    <col collapsed="false" customWidth="true" hidden="false" outlineLevel="0" max="9" min="9" style="0" width="16.15"/>
    <col collapsed="false" customWidth="true" hidden="false" outlineLevel="0" max="10" min="10" style="0" width="3.49"/>
    <col collapsed="false" customWidth="true" hidden="false" outlineLevel="0" max="11" min="11" style="0" width="23.32"/>
    <col collapsed="false" customWidth="true" hidden="false" outlineLevel="0" max="12" min="12" style="0" width="17.15"/>
    <col collapsed="false" customWidth="true" hidden="false" outlineLevel="0" max="33" min="13" style="0" width="2.49"/>
    <col collapsed="false" customWidth="true" hidden="false" outlineLevel="0" max="34" min="34" style="0" width="8.99"/>
    <col collapsed="false" customWidth="true" hidden="false" outlineLevel="0" max="35" min="35" style="0" width="5.32"/>
    <col collapsed="false" customWidth="true" hidden="false" outlineLevel="0" max="36" min="36" style="0" width="3.32"/>
    <col collapsed="false" customWidth="true" hidden="false" outlineLevel="0" max="37" min="37" style="0" width="10.82"/>
  </cols>
  <sheetData>
    <row r="1" customFormat="false" ht="7.5" hidden="false" customHeight="true" outlineLevel="0" collapsed="false">
      <c r="A1" s="121" t="n">
        <v>58.015</v>
      </c>
      <c r="B1" s="121" t="n">
        <v>11.26</v>
      </c>
      <c r="C1" s="121" t="n">
        <v>1.81</v>
      </c>
      <c r="D1" s="122"/>
      <c r="E1" s="122"/>
      <c r="F1" s="123"/>
      <c r="G1" s="123"/>
      <c r="H1" s="123"/>
      <c r="I1" s="123"/>
      <c r="J1" s="123"/>
      <c r="K1" s="122"/>
      <c r="L1" s="122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1" t="n">
        <v>0.8465</v>
      </c>
      <c r="AI1" s="121" t="n">
        <v>75</v>
      </c>
      <c r="AJ1" s="121" t="n">
        <v>1.42</v>
      </c>
      <c r="AK1" s="122"/>
      <c r="AL1" s="123"/>
      <c r="AM1" s="123"/>
    </row>
    <row r="2" customFormat="false" ht="26.25" hidden="false" customHeight="false" outlineLevel="0" collapsed="false">
      <c r="A2" s="124" t="s">
        <v>317</v>
      </c>
      <c r="B2" s="124"/>
      <c r="C2" s="124"/>
      <c r="D2" s="124"/>
      <c r="E2" s="124"/>
      <c r="F2" s="124"/>
      <c r="G2" s="124"/>
      <c r="H2" s="124"/>
      <c r="I2" s="124"/>
      <c r="J2" s="124" t="s">
        <v>318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3"/>
      <c r="AK2" s="123"/>
      <c r="AL2" s="123"/>
      <c r="AM2" s="123"/>
    </row>
    <row r="3" customFormat="false" ht="25.5" hidden="false" customHeight="false" outlineLevel="0" collapsed="false">
      <c r="A3" s="124" t="s">
        <v>319</v>
      </c>
      <c r="B3" s="124"/>
      <c r="C3" s="124"/>
      <c r="D3" s="124"/>
      <c r="E3" s="124"/>
      <c r="F3" s="124"/>
      <c r="G3" s="124"/>
      <c r="H3" s="124"/>
      <c r="I3" s="124"/>
      <c r="J3" s="124" t="s">
        <v>319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3"/>
      <c r="AK3" s="123"/>
      <c r="AL3" s="123"/>
      <c r="AM3" s="123"/>
    </row>
    <row r="4" customFormat="false" ht="6.75" hidden="false" customHeight="true" outlineLevel="0" collapsed="false">
      <c r="A4" s="123"/>
      <c r="B4" s="123"/>
      <c r="C4" s="123"/>
      <c r="D4" s="123"/>
      <c r="E4" s="123"/>
      <c r="F4" s="123"/>
      <c r="G4" s="123"/>
      <c r="H4" s="125"/>
      <c r="I4" s="125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</row>
    <row r="5" customFormat="false" ht="12.75" hidden="false" customHeight="false" outlineLevel="0" collapsed="false">
      <c r="A5" s="126"/>
      <c r="B5" s="20" t="s">
        <v>13</v>
      </c>
      <c r="C5" s="20" t="s">
        <v>320</v>
      </c>
      <c r="D5" s="20"/>
      <c r="E5" s="20"/>
      <c r="F5" s="20" t="s">
        <v>15</v>
      </c>
      <c r="G5" s="20" t="s">
        <v>321</v>
      </c>
      <c r="H5" s="20"/>
      <c r="I5" s="20" t="s">
        <v>16</v>
      </c>
      <c r="J5" s="126"/>
      <c r="K5" s="20" t="s">
        <v>13</v>
      </c>
      <c r="L5" s="20" t="s">
        <v>320</v>
      </c>
      <c r="M5" s="127"/>
      <c r="N5" s="128"/>
      <c r="O5" s="129"/>
      <c r="P5" s="127"/>
      <c r="Q5" s="128"/>
      <c r="R5" s="129"/>
      <c r="S5" s="127"/>
      <c r="T5" s="128"/>
      <c r="U5" s="129"/>
      <c r="V5" s="127"/>
      <c r="W5" s="128"/>
      <c r="X5" s="129"/>
      <c r="Y5" s="127"/>
      <c r="Z5" s="128"/>
      <c r="AA5" s="129"/>
      <c r="AB5" s="127"/>
      <c r="AC5" s="128"/>
      <c r="AD5" s="129"/>
      <c r="AE5" s="127"/>
      <c r="AF5" s="128"/>
      <c r="AG5" s="129"/>
      <c r="AH5" s="130" t="s">
        <v>15</v>
      </c>
      <c r="AI5" s="130" t="s">
        <v>321</v>
      </c>
      <c r="AJ5" s="130"/>
      <c r="AK5" s="130" t="s">
        <v>16</v>
      </c>
      <c r="AL5" s="123"/>
      <c r="AM5" s="123"/>
    </row>
    <row r="6" customFormat="false" ht="16.35" hidden="false" customHeight="true" outlineLevel="0" collapsed="false">
      <c r="A6" s="131" t="s">
        <v>322</v>
      </c>
      <c r="B6" s="132" t="str">
        <f aca="false">'mladší žáci - soupisky'!$C$11</f>
        <v>Hruška Dorian</v>
      </c>
      <c r="C6" s="131" t="str">
        <f aca="false">'mladší žáci - soupisky'!$C$6</f>
        <v>ZŠ Vyhlídka</v>
      </c>
      <c r="D6" s="131"/>
      <c r="E6" s="131"/>
      <c r="F6" s="133" t="n">
        <v>9</v>
      </c>
      <c r="G6" s="131"/>
      <c r="H6" s="131"/>
      <c r="I6" s="131" t="n">
        <f aca="false">TRUNC(POWER($B$1-$F6,$C$1)*$A$1)</f>
        <v>253</v>
      </c>
      <c r="J6" s="131" t="s">
        <v>322</v>
      </c>
      <c r="K6" s="134" t="str">
        <f aca="false">'mladší žáci - soupisky'!$C$17</f>
        <v>Hruška Dorian</v>
      </c>
      <c r="L6" s="135" t="str">
        <f aca="false">'mladší žáci - soupisky'!$C$6</f>
        <v>ZŠ Vyhlídka</v>
      </c>
      <c r="M6" s="136"/>
      <c r="N6" s="137"/>
      <c r="O6" s="138"/>
      <c r="P6" s="136"/>
      <c r="Q6" s="137"/>
      <c r="R6" s="138"/>
      <c r="S6" s="136"/>
      <c r="T6" s="137"/>
      <c r="U6" s="138"/>
      <c r="V6" s="136"/>
      <c r="W6" s="137"/>
      <c r="X6" s="138"/>
      <c r="Y6" s="136"/>
      <c r="Z6" s="137"/>
      <c r="AA6" s="138"/>
      <c r="AB6" s="136"/>
      <c r="AC6" s="137"/>
      <c r="AD6" s="138"/>
      <c r="AE6" s="136"/>
      <c r="AF6" s="137"/>
      <c r="AG6" s="138"/>
      <c r="AH6" s="135" t="n">
        <v>138</v>
      </c>
      <c r="AI6" s="135"/>
      <c r="AJ6" s="135"/>
      <c r="AK6" s="135" t="n">
        <f aca="false">TRUNC(POWER($AH6-$AI$1,$AJ$1)*$AH$1)</f>
        <v>303</v>
      </c>
      <c r="AL6" s="123"/>
      <c r="AM6" s="123"/>
    </row>
    <row r="7" customFormat="false" ht="16.35" hidden="false" customHeight="true" outlineLevel="0" collapsed="false">
      <c r="A7" s="131" t="s">
        <v>323</v>
      </c>
      <c r="B7" s="132" t="str">
        <f aca="false">'mladší žáci - soupisky'!$C$41</f>
        <v>Navrátil Šimon</v>
      </c>
      <c r="C7" s="131" t="str">
        <f aca="false">'mladší žáci - soupisky'!$C$36</f>
        <v>ZŠ Lešná</v>
      </c>
      <c r="D7" s="131"/>
      <c r="E7" s="131"/>
      <c r="F7" s="133" t="n">
        <v>8.8</v>
      </c>
      <c r="G7" s="131"/>
      <c r="H7" s="131"/>
      <c r="I7" s="131" t="n">
        <f aca="false">TRUNC(POWER($B$1-$F7,$C$1)*$A$1)</f>
        <v>295</v>
      </c>
      <c r="J7" s="131" t="s">
        <v>323</v>
      </c>
      <c r="K7" s="134" t="str">
        <f aca="false">'mladší žáci - soupisky'!$C$18</f>
        <v>Kundrát Martin</v>
      </c>
      <c r="L7" s="135" t="str">
        <f aca="false">'mladší žáci - soupisky'!$C$6</f>
        <v>ZŠ Vyhlídka</v>
      </c>
      <c r="M7" s="136"/>
      <c r="N7" s="137"/>
      <c r="O7" s="138"/>
      <c r="P7" s="136"/>
      <c r="Q7" s="137"/>
      <c r="R7" s="138"/>
      <c r="S7" s="136"/>
      <c r="T7" s="137"/>
      <c r="U7" s="138"/>
      <c r="V7" s="136"/>
      <c r="W7" s="137"/>
      <c r="X7" s="138"/>
      <c r="Y7" s="136"/>
      <c r="Z7" s="137"/>
      <c r="AA7" s="138"/>
      <c r="AB7" s="136"/>
      <c r="AC7" s="137"/>
      <c r="AD7" s="138"/>
      <c r="AE7" s="136"/>
      <c r="AF7" s="137"/>
      <c r="AG7" s="138"/>
      <c r="AH7" s="135" t="n">
        <v>122</v>
      </c>
      <c r="AI7" s="135"/>
      <c r="AJ7" s="135"/>
      <c r="AK7" s="135" t="n">
        <f aca="false">TRUNC(POWER($AH7-$AI$1,$AJ$1)*$AH$1)</f>
        <v>200</v>
      </c>
      <c r="AL7" s="123"/>
      <c r="AM7" s="123"/>
    </row>
    <row r="8" customFormat="false" ht="16.35" hidden="false" customHeight="true" outlineLevel="0" collapsed="false">
      <c r="A8" s="131" t="s">
        <v>324</v>
      </c>
      <c r="B8" s="132" t="str">
        <f aca="false">'mladší žáci - soupisky'!$C$70</f>
        <v>Hradil Metthew</v>
      </c>
      <c r="C8" s="131" t="str">
        <f aca="false">'mladší žáci - soupisky'!$C$65</f>
        <v>ZŠ Šafaříkova</v>
      </c>
      <c r="D8" s="131"/>
      <c r="E8" s="131"/>
      <c r="F8" s="133" t="n">
        <v>8.6</v>
      </c>
      <c r="G8" s="131"/>
      <c r="H8" s="131"/>
      <c r="I8" s="131" t="n">
        <f aca="false">TRUNC(POWER($B$1-$F8,$C$1)*$A$1)</f>
        <v>340</v>
      </c>
      <c r="J8" s="131" t="s">
        <v>324</v>
      </c>
      <c r="K8" s="134" t="str">
        <f aca="false">'mladší žáci - soupisky'!$C$19</f>
        <v>Makyča Štěpán</v>
      </c>
      <c r="L8" s="135" t="str">
        <f aca="false">'mladší žáci - soupisky'!$C$6</f>
        <v>ZŠ Vyhlídka</v>
      </c>
      <c r="M8" s="136"/>
      <c r="N8" s="137"/>
      <c r="O8" s="138"/>
      <c r="P8" s="136"/>
      <c r="Q8" s="137"/>
      <c r="R8" s="138"/>
      <c r="S8" s="136"/>
      <c r="T8" s="137"/>
      <c r="U8" s="138"/>
      <c r="V8" s="136"/>
      <c r="W8" s="137"/>
      <c r="X8" s="138"/>
      <c r="Y8" s="136"/>
      <c r="Z8" s="137"/>
      <c r="AA8" s="138"/>
      <c r="AB8" s="136"/>
      <c r="AC8" s="137"/>
      <c r="AD8" s="138"/>
      <c r="AE8" s="136"/>
      <c r="AF8" s="137"/>
      <c r="AG8" s="138"/>
      <c r="AH8" s="135"/>
      <c r="AI8" s="135"/>
      <c r="AJ8" s="135"/>
      <c r="AK8" s="135"/>
      <c r="AL8" s="123"/>
      <c r="AM8" s="123"/>
    </row>
    <row r="9" customFormat="false" ht="16.35" hidden="false" customHeight="true" outlineLevel="0" collapsed="false">
      <c r="A9" s="131" t="s">
        <v>325</v>
      </c>
      <c r="B9" s="132" t="str">
        <f aca="false">'mladší žáci - soupisky'!$C$100</f>
        <v>Hub Dominik</v>
      </c>
      <c r="C9" s="131" t="str">
        <f aca="false">'mladší žáci - soupisky'!$C$95</f>
        <v>ZŠ Křižná</v>
      </c>
      <c r="D9" s="131"/>
      <c r="E9" s="131"/>
      <c r="F9" s="133" t="n">
        <v>10.5</v>
      </c>
      <c r="G9" s="131"/>
      <c r="H9" s="131"/>
      <c r="I9" s="131" t="n">
        <f aca="false">TRUNC(POWER($B$1-$F9,$C$1)*$A$1)</f>
        <v>35</v>
      </c>
      <c r="J9" s="131" t="s">
        <v>325</v>
      </c>
      <c r="K9" s="134" t="str">
        <f aca="false">'mladší žáci - soupisky'!$C$47</f>
        <v>Navrátil Šimon</v>
      </c>
      <c r="L9" s="135" t="str">
        <f aca="false">'mladší žáci - soupisky'!$C$36</f>
        <v>ZŠ Lešná</v>
      </c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5" t="n">
        <v>138</v>
      </c>
      <c r="AI9" s="135"/>
      <c r="AJ9" s="135"/>
      <c r="AK9" s="135" t="n">
        <f aca="false">TRUNC(POWER($AH9-$AI$1,$AJ$1)*$AH$1)</f>
        <v>303</v>
      </c>
      <c r="AL9" s="123"/>
      <c r="AM9" s="123"/>
    </row>
    <row r="10" customFormat="false" ht="16.35" hidden="false" customHeight="true" outlineLevel="0" collapsed="false">
      <c r="A10" s="131" t="s">
        <v>326</v>
      </c>
      <c r="B10" s="132" t="str">
        <f aca="false">'mladší žáci - soupisky'!$C$12</f>
        <v>Kapitán Štěpán</v>
      </c>
      <c r="C10" s="131" t="str">
        <f aca="false">'mladší žáci - soupisky'!$C$6</f>
        <v>ZŠ Vyhlídka</v>
      </c>
      <c r="D10" s="131"/>
      <c r="E10" s="131"/>
      <c r="F10" s="133" t="n">
        <v>8.4</v>
      </c>
      <c r="G10" s="131"/>
      <c r="H10" s="131"/>
      <c r="I10" s="131" t="n">
        <f aca="false">TRUNC(POWER($B$1-$F10,$C$1)*$A$1)</f>
        <v>388</v>
      </c>
      <c r="J10" s="131" t="s">
        <v>326</v>
      </c>
      <c r="K10" s="134" t="str">
        <f aca="false">'mladší žáci - soupisky'!$C$48</f>
        <v>Palát Adrian</v>
      </c>
      <c r="L10" s="135" t="str">
        <f aca="false">'mladší žáci - soupisky'!$C$36</f>
        <v>ZŠ Lešná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 t="n">
        <v>118</v>
      </c>
      <c r="AI10" s="135"/>
      <c r="AJ10" s="135"/>
      <c r="AK10" s="135" t="n">
        <f aca="false">TRUNC(POWER($AH10-$AI$1,$AJ$1)*$AH$1)</f>
        <v>176</v>
      </c>
      <c r="AL10" s="123"/>
      <c r="AM10" s="123"/>
    </row>
    <row r="11" customFormat="false" ht="16.35" hidden="false" customHeight="true" outlineLevel="0" collapsed="false">
      <c r="A11" s="131" t="s">
        <v>327</v>
      </c>
      <c r="B11" s="132" t="str">
        <f aca="false">'mladší žáci - soupisky'!$C$42</f>
        <v>Mocek Matyáš</v>
      </c>
      <c r="C11" s="131" t="str">
        <f aca="false">'mladší žáci - soupisky'!$C$36</f>
        <v>ZŠ Lešná</v>
      </c>
      <c r="D11" s="131"/>
      <c r="E11" s="131"/>
      <c r="F11" s="133" t="n">
        <v>8.2</v>
      </c>
      <c r="G11" s="131"/>
      <c r="H11" s="131"/>
      <c r="I11" s="131" t="n">
        <f aca="false">TRUNC(POWER($B$1-$F11,$C$1)*$A$1)</f>
        <v>439</v>
      </c>
      <c r="J11" s="131" t="s">
        <v>327</v>
      </c>
      <c r="K11" s="134" t="n">
        <f aca="false">'mladší žáci - soupisky'!$C$49</f>
        <v>0</v>
      </c>
      <c r="L11" s="135" t="str">
        <f aca="false">'mladší žáci - soupisky'!$C$36</f>
        <v>ZŠ Lešná</v>
      </c>
      <c r="M11" s="136"/>
      <c r="N11" s="137"/>
      <c r="O11" s="138"/>
      <c r="P11" s="136"/>
      <c r="Q11" s="137"/>
      <c r="R11" s="138"/>
      <c r="S11" s="136"/>
      <c r="T11" s="137"/>
      <c r="U11" s="138"/>
      <c r="V11" s="136"/>
      <c r="W11" s="137"/>
      <c r="X11" s="138"/>
      <c r="Y11" s="136"/>
      <c r="Z11" s="137"/>
      <c r="AA11" s="138"/>
      <c r="AB11" s="136"/>
      <c r="AC11" s="137"/>
      <c r="AD11" s="138"/>
      <c r="AE11" s="136"/>
      <c r="AF11" s="137"/>
      <c r="AG11" s="138"/>
      <c r="AH11" s="135"/>
      <c r="AI11" s="135"/>
      <c r="AJ11" s="135"/>
      <c r="AK11" s="135"/>
      <c r="AL11" s="123"/>
      <c r="AM11" s="123"/>
    </row>
    <row r="12" customFormat="false" ht="16.35" hidden="false" customHeight="true" outlineLevel="0" collapsed="false">
      <c r="A12" s="131" t="s">
        <v>328</v>
      </c>
      <c r="B12" s="132" t="str">
        <f aca="false">'mladší žáci - soupisky'!$C$71</f>
        <v>Květák Filip</v>
      </c>
      <c r="C12" s="131" t="str">
        <f aca="false">'mladší žáci - soupisky'!$C$65</f>
        <v>ZŠ Šafaříkova</v>
      </c>
      <c r="D12" s="131"/>
      <c r="E12" s="131"/>
      <c r="F12" s="133" t="n">
        <v>9.2</v>
      </c>
      <c r="G12" s="131"/>
      <c r="H12" s="131"/>
      <c r="I12" s="131" t="n">
        <f aca="false">TRUNC(POWER($B$1-$F12,$C$1)*$A$1)</f>
        <v>214</v>
      </c>
      <c r="J12" s="131" t="s">
        <v>328</v>
      </c>
      <c r="K12" s="134" t="str">
        <f aca="false">'mladší žáci - soupisky'!$C$76</f>
        <v>Kalčák Michal</v>
      </c>
      <c r="L12" s="135" t="str">
        <f aca="false">'mladší žáci - soupisky'!$C$65</f>
        <v>ZŠ Šafaříkova</v>
      </c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 t="n">
        <v>134</v>
      </c>
      <c r="AI12" s="135"/>
      <c r="AJ12" s="135"/>
      <c r="AK12" s="135" t="n">
        <f aca="false">TRUNC(POWER($AH12-$AI$1,$AJ$1)*$AH$1)</f>
        <v>276</v>
      </c>
      <c r="AL12" s="123"/>
      <c r="AM12" s="123"/>
    </row>
    <row r="13" customFormat="false" ht="16.35" hidden="false" customHeight="true" outlineLevel="0" collapsed="false">
      <c r="A13" s="131" t="s">
        <v>329</v>
      </c>
      <c r="B13" s="132" t="str">
        <f aca="false">'mladší žáci - soupisky'!$C$101</f>
        <v>Čech Ondřej</v>
      </c>
      <c r="C13" s="131" t="str">
        <f aca="false">'mladší žáci - soupisky'!$C$95</f>
        <v>ZŠ Křižná</v>
      </c>
      <c r="D13" s="131"/>
      <c r="E13" s="131"/>
      <c r="F13" s="133" t="n">
        <v>8.8</v>
      </c>
      <c r="G13" s="131"/>
      <c r="H13" s="131"/>
      <c r="I13" s="131" t="n">
        <f aca="false">TRUNC(POWER($B$1-$F13,$C$1)*$A$1)</f>
        <v>295</v>
      </c>
      <c r="J13" s="131" t="s">
        <v>329</v>
      </c>
      <c r="K13" s="134" t="str">
        <f aca="false">'mladší žáci - soupisky'!$C$77</f>
        <v>Koláček Vojtěch</v>
      </c>
      <c r="L13" s="135" t="str">
        <f aca="false">'mladší žáci - soupisky'!$C$65</f>
        <v>ZŠ Šafaříkova</v>
      </c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36"/>
      <c r="AF13" s="137"/>
      <c r="AG13" s="138"/>
      <c r="AH13" s="135" t="n">
        <v>122</v>
      </c>
      <c r="AI13" s="135"/>
      <c r="AJ13" s="135"/>
      <c r="AK13" s="135" t="n">
        <f aca="false">TRUNC(POWER($AH13-$AI$1,$AJ$1)*$AH$1)</f>
        <v>200</v>
      </c>
      <c r="AL13" s="123"/>
      <c r="AM13" s="123"/>
    </row>
    <row r="14" customFormat="false" ht="16.35" hidden="false" customHeight="true" outlineLevel="0" collapsed="false">
      <c r="A14" s="131" t="s">
        <v>330</v>
      </c>
      <c r="B14" s="132" t="str">
        <f aca="false">'mladší žáci - soupisky'!$C$13</f>
        <v>Beneš Samuel</v>
      </c>
      <c r="C14" s="131" t="str">
        <f aca="false">'mladší žáci - soupisky'!$C$6</f>
        <v>ZŠ Vyhlídka</v>
      </c>
      <c r="D14" s="131"/>
      <c r="E14" s="131"/>
      <c r="F14" s="133" t="n">
        <v>9.4</v>
      </c>
      <c r="G14" s="131"/>
      <c r="H14" s="131"/>
      <c r="I14" s="131" t="n">
        <f aca="false">TRUNC(POWER($B$1-$F14,$C$1)*$A$1)</f>
        <v>178</v>
      </c>
      <c r="J14" s="131" t="s">
        <v>330</v>
      </c>
      <c r="K14" s="134" t="str">
        <f aca="false">'mladší žáci - soupisky'!$C$78</f>
        <v>Dresler Richard</v>
      </c>
      <c r="L14" s="135" t="str">
        <f aca="false">'mladší žáci - soupisky'!$C$65</f>
        <v>ZŠ Šafaříkova</v>
      </c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 t="n">
        <v>118</v>
      </c>
      <c r="AI14" s="135"/>
      <c r="AJ14" s="135"/>
      <c r="AK14" s="135" t="n">
        <f aca="false">TRUNC(POWER($AH14-$AI$1,$AJ$1)*$AH$1)</f>
        <v>176</v>
      </c>
      <c r="AL14" s="123"/>
      <c r="AM14" s="123"/>
    </row>
    <row r="15" customFormat="false" ht="16.35" hidden="false" customHeight="true" outlineLevel="0" collapsed="false">
      <c r="A15" s="131" t="s">
        <v>331</v>
      </c>
      <c r="B15" s="132" t="str">
        <f aca="false">'mladší žáci - soupisky'!$C$43</f>
        <v>Haša Štěpán</v>
      </c>
      <c r="C15" s="131" t="str">
        <f aca="false">'mladší žáci - soupisky'!$C$36</f>
        <v>ZŠ Lešná</v>
      </c>
      <c r="D15" s="131"/>
      <c r="E15" s="131"/>
      <c r="F15" s="133" t="n">
        <v>9.8</v>
      </c>
      <c r="G15" s="131"/>
      <c r="H15" s="131"/>
      <c r="I15" s="131" t="n">
        <f aca="false">TRUNC(POWER($B$1-$F15,$C$1)*$A$1)</f>
        <v>115</v>
      </c>
      <c r="J15" s="131" t="s">
        <v>331</v>
      </c>
      <c r="K15" s="134" t="str">
        <f aca="false">'mladší žáci - soupisky'!$C$106</f>
        <v>Čech Ondřej</v>
      </c>
      <c r="L15" s="135" t="str">
        <f aca="false">'mladší žáci - soupisky'!$C$95</f>
        <v>ZŠ Křižná</v>
      </c>
      <c r="M15" s="136"/>
      <c r="N15" s="137"/>
      <c r="O15" s="138"/>
      <c r="P15" s="136"/>
      <c r="Q15" s="137"/>
      <c r="R15" s="138"/>
      <c r="S15" s="136"/>
      <c r="T15" s="137"/>
      <c r="U15" s="138"/>
      <c r="V15" s="136"/>
      <c r="W15" s="137"/>
      <c r="X15" s="138"/>
      <c r="Y15" s="136"/>
      <c r="Z15" s="137"/>
      <c r="AA15" s="138"/>
      <c r="AB15" s="136"/>
      <c r="AC15" s="137"/>
      <c r="AD15" s="138"/>
      <c r="AE15" s="136"/>
      <c r="AF15" s="137"/>
      <c r="AG15" s="138"/>
      <c r="AH15" s="135" t="n">
        <v>122</v>
      </c>
      <c r="AI15" s="135"/>
      <c r="AJ15" s="135"/>
      <c r="AK15" s="135" t="n">
        <f aca="false">TRUNC(POWER($AH15-$AI$1,$AJ$1)*$AH$1)</f>
        <v>200</v>
      </c>
      <c r="AL15" s="123"/>
      <c r="AM15" s="123"/>
    </row>
    <row r="16" customFormat="false" ht="16.35" hidden="false" customHeight="true" outlineLevel="0" collapsed="false">
      <c r="A16" s="131" t="s">
        <v>332</v>
      </c>
      <c r="B16" s="132" t="str">
        <f aca="false">'mladší žáci - soupisky'!$C$72</f>
        <v>Vojta Artur </v>
      </c>
      <c r="C16" s="131" t="str">
        <f aca="false">'mladší žáci - soupisky'!$C$65</f>
        <v>ZŠ Šafaříkova</v>
      </c>
      <c r="D16" s="131"/>
      <c r="E16" s="131"/>
      <c r="F16" s="133" t="n">
        <v>8.9</v>
      </c>
      <c r="G16" s="131"/>
      <c r="H16" s="131"/>
      <c r="I16" s="131" t="n">
        <f aca="false">TRUNC(POWER($B$1-$F16,$C$1)*$A$1)</f>
        <v>274</v>
      </c>
      <c r="J16" s="131" t="s">
        <v>332</v>
      </c>
      <c r="K16" s="134" t="str">
        <f aca="false">'mladší žáci - soupisky'!$C$107</f>
        <v>Knápek Daniel</v>
      </c>
      <c r="L16" s="135" t="str">
        <f aca="false">'mladší žáci - soupisky'!$C$95</f>
        <v>ZŠ Křižná</v>
      </c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 t="n">
        <v>134</v>
      </c>
      <c r="AI16" s="135"/>
      <c r="AJ16" s="135"/>
      <c r="AK16" s="135" t="n">
        <f aca="false">TRUNC(POWER($AH16-$AI$1,$AJ$1)*$AH$1)</f>
        <v>276</v>
      </c>
      <c r="AL16" s="123"/>
      <c r="AM16" s="123"/>
    </row>
    <row r="17" customFormat="false" ht="16.35" hidden="false" customHeight="true" outlineLevel="0" collapsed="false">
      <c r="A17" s="131" t="s">
        <v>333</v>
      </c>
      <c r="B17" s="132" t="str">
        <f aca="false">'mladší žáci - soupisky'!$C$102</f>
        <v>Kučera Tomáš</v>
      </c>
      <c r="C17" s="131" t="str">
        <f aca="false">'mladší žáci - soupisky'!$C$95</f>
        <v>ZŠ Křižná</v>
      </c>
      <c r="D17" s="131"/>
      <c r="E17" s="131"/>
      <c r="F17" s="133" t="n">
        <v>8.2</v>
      </c>
      <c r="G17" s="131"/>
      <c r="H17" s="131"/>
      <c r="I17" s="131" t="n">
        <f aca="false">TRUNC(POWER($B$1-$F17,$C$1)*$A$1)</f>
        <v>439</v>
      </c>
      <c r="J17" s="131" t="s">
        <v>333</v>
      </c>
      <c r="K17" s="134" t="str">
        <f aca="false">'mladší žáci - soupisky'!$C$108</f>
        <v>Kučera Tomáš</v>
      </c>
      <c r="L17" s="135" t="str">
        <f aca="false">'mladší žáci - soupisky'!$C$95</f>
        <v>ZŠ Křižná</v>
      </c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7"/>
      <c r="X17" s="138"/>
      <c r="Y17" s="136"/>
      <c r="Z17" s="137"/>
      <c r="AA17" s="138"/>
      <c r="AB17" s="136"/>
      <c r="AC17" s="137"/>
      <c r="AD17" s="138"/>
      <c r="AE17" s="136"/>
      <c r="AF17" s="137"/>
      <c r="AG17" s="138"/>
      <c r="AH17" s="135" t="n">
        <v>142</v>
      </c>
      <c r="AI17" s="135"/>
      <c r="AJ17" s="135"/>
      <c r="AK17" s="135" t="n">
        <f aca="false">TRUNC(POWER($AH17-$AI$1,$AJ$1)*$AH$1)</f>
        <v>331</v>
      </c>
      <c r="AL17" s="123"/>
      <c r="AM17" s="123"/>
    </row>
    <row r="18" customFormat="false" ht="16.35" hidden="false" customHeight="true" outlineLevel="0" collapsed="false">
      <c r="A18" s="131" t="s">
        <v>334</v>
      </c>
      <c r="B18" s="132" t="str">
        <f aca="false">'mladší žáci - soupisky'!$C$129</f>
        <v>Molek Josef</v>
      </c>
      <c r="C18" s="131" t="str">
        <f aca="false">'mladší žáci - soupisky'!$C$124</f>
        <v>ZŠ Zašová</v>
      </c>
      <c r="D18" s="131"/>
      <c r="E18" s="131"/>
      <c r="F18" s="133" t="n">
        <v>8.4</v>
      </c>
      <c r="G18" s="131"/>
      <c r="H18" s="131"/>
      <c r="I18" s="131" t="n">
        <f aca="false">TRUNC(POWER($B$1-$F18,$C$1)*$A$1)</f>
        <v>388</v>
      </c>
      <c r="J18" s="131" t="s">
        <v>334</v>
      </c>
      <c r="K18" s="134" t="str">
        <f aca="false">'mladší žáci - soupisky'!$C$135</f>
        <v>Molek Josef</v>
      </c>
      <c r="L18" s="135" t="str">
        <f aca="false">'mladší žáci - soupisky'!$C$124</f>
        <v>ZŠ Zašová</v>
      </c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 t="n">
        <v>134</v>
      </c>
      <c r="AI18" s="135"/>
      <c r="AJ18" s="135"/>
      <c r="AK18" s="135" t="n">
        <f aca="false">TRUNC(POWER($AH18-$AI$1,$AJ$1)*$AH$1)</f>
        <v>276</v>
      </c>
      <c r="AL18" s="123"/>
      <c r="AM18" s="123"/>
    </row>
    <row r="19" customFormat="false" ht="16.35" hidden="false" customHeight="true" outlineLevel="0" collapsed="false">
      <c r="A19" s="131" t="s">
        <v>335</v>
      </c>
      <c r="B19" s="132" t="str">
        <f aca="false">'mladší žáci - soupisky'!$C$159</f>
        <v>Štěpánek Marek</v>
      </c>
      <c r="C19" s="131" t="str">
        <f aca="false">'mladší žáci - soupisky'!$C$154</f>
        <v>ZŠ Žerotínova</v>
      </c>
      <c r="D19" s="131"/>
      <c r="E19" s="131"/>
      <c r="F19" s="133" t="n">
        <v>8.8</v>
      </c>
      <c r="G19" s="131"/>
      <c r="H19" s="131"/>
      <c r="I19" s="131" t="n">
        <f aca="false">TRUNC(POWER($B$1-$F19,$C$1)*$A$1)</f>
        <v>295</v>
      </c>
      <c r="J19" s="131" t="s">
        <v>335</v>
      </c>
      <c r="K19" s="134" t="str">
        <f aca="false">'mladší žáci - soupisky'!$C$136</f>
        <v>Tichý Michal</v>
      </c>
      <c r="L19" s="135" t="str">
        <f aca="false">'mladší žáci - soupisky'!$C$124</f>
        <v>ZŠ Zašová</v>
      </c>
      <c r="M19" s="136"/>
      <c r="N19" s="137"/>
      <c r="O19" s="138"/>
      <c r="P19" s="136"/>
      <c r="Q19" s="137"/>
      <c r="R19" s="138"/>
      <c r="S19" s="136"/>
      <c r="T19" s="137"/>
      <c r="U19" s="138"/>
      <c r="V19" s="136"/>
      <c r="W19" s="137"/>
      <c r="X19" s="138"/>
      <c r="Y19" s="136"/>
      <c r="Z19" s="137"/>
      <c r="AA19" s="138"/>
      <c r="AB19" s="136"/>
      <c r="AC19" s="137"/>
      <c r="AD19" s="138"/>
      <c r="AE19" s="136"/>
      <c r="AF19" s="137"/>
      <c r="AG19" s="138"/>
      <c r="AH19" s="135" t="n">
        <v>130</v>
      </c>
      <c r="AI19" s="135"/>
      <c r="AJ19" s="135"/>
      <c r="AK19" s="135" t="n">
        <f aca="false">TRUNC(POWER($AH19-$AI$1,$AJ$1)*$AH$1)</f>
        <v>250</v>
      </c>
      <c r="AL19" s="123"/>
      <c r="AM19" s="123"/>
    </row>
    <row r="20" customFormat="false" ht="16.35" hidden="false" customHeight="true" outlineLevel="0" collapsed="false">
      <c r="A20" s="131" t="s">
        <v>336</v>
      </c>
      <c r="B20" s="132" t="n">
        <f aca="false">'mladší žáci - soupisky'!$C$188</f>
        <v>0</v>
      </c>
      <c r="C20" s="131" t="n">
        <f aca="false">'mladší žáci - soupisky'!$C$183</f>
        <v>0</v>
      </c>
      <c r="D20" s="131"/>
      <c r="E20" s="131"/>
      <c r="F20" s="133"/>
      <c r="G20" s="131"/>
      <c r="H20" s="131"/>
      <c r="I20" s="131" t="n">
        <f aca="false">TRUNC(POWER($B$1-$F20,$C$1)*$A$1)</f>
        <v>4643</v>
      </c>
      <c r="J20" s="131" t="s">
        <v>336</v>
      </c>
      <c r="K20" s="134" t="str">
        <f aca="false">'mladší žáci - soupisky'!$C$137</f>
        <v>Čech Petr</v>
      </c>
      <c r="L20" s="135" t="str">
        <f aca="false">'mladší žáci - soupisky'!$C$124</f>
        <v>ZŠ Zašová</v>
      </c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 t="n">
        <v>114</v>
      </c>
      <c r="AI20" s="135"/>
      <c r="AJ20" s="135"/>
      <c r="AK20" s="135" t="n">
        <f aca="false">TRUNC(POWER($AH20-$AI$1,$AJ$1)*$AH$1)</f>
        <v>153</v>
      </c>
      <c r="AL20" s="123"/>
      <c r="AM20" s="123"/>
    </row>
    <row r="21" customFormat="false" ht="16.35" hidden="false" customHeight="true" outlineLevel="0" collapsed="false">
      <c r="A21" s="131" t="s">
        <v>337</v>
      </c>
      <c r="B21" s="132" t="n">
        <f aca="false">'mladší žáci - soupisky'!$C$218</f>
        <v>0</v>
      </c>
      <c r="C21" s="131" t="n">
        <f aca="false">'mladší žáci - soupisky'!$C$213</f>
        <v>0</v>
      </c>
      <c r="D21" s="131"/>
      <c r="E21" s="131"/>
      <c r="F21" s="133"/>
      <c r="G21" s="131"/>
      <c r="H21" s="131"/>
      <c r="I21" s="131" t="n">
        <f aca="false">TRUNC(POWER($B$1-$F21,$C$1)*$A$1)</f>
        <v>4643</v>
      </c>
      <c r="J21" s="131" t="s">
        <v>337</v>
      </c>
      <c r="K21" s="134" t="str">
        <f aca="false">'mladší žáci - soupisky'!$C$165</f>
        <v>Marek David </v>
      </c>
      <c r="L21" s="135" t="str">
        <f aca="false">'mladší žáci - soupisky'!$C$154</f>
        <v>ZŠ Žerotínova</v>
      </c>
      <c r="M21" s="136"/>
      <c r="N21" s="137"/>
      <c r="O21" s="138"/>
      <c r="P21" s="136"/>
      <c r="Q21" s="137"/>
      <c r="R21" s="138"/>
      <c r="S21" s="136"/>
      <c r="T21" s="137"/>
      <c r="U21" s="138"/>
      <c r="V21" s="136"/>
      <c r="W21" s="137"/>
      <c r="X21" s="138"/>
      <c r="Y21" s="136"/>
      <c r="Z21" s="137"/>
      <c r="AA21" s="138"/>
      <c r="AB21" s="136"/>
      <c r="AC21" s="137"/>
      <c r="AD21" s="138"/>
      <c r="AE21" s="136"/>
      <c r="AF21" s="137"/>
      <c r="AG21" s="138"/>
      <c r="AH21" s="135" t="n">
        <v>0</v>
      </c>
      <c r="AI21" s="135"/>
      <c r="AJ21" s="135"/>
      <c r="AK21" s="135" t="n">
        <v>0</v>
      </c>
      <c r="AL21" s="123"/>
      <c r="AM21" s="123"/>
    </row>
    <row r="22" customFormat="false" ht="16.35" hidden="false" customHeight="true" outlineLevel="0" collapsed="false">
      <c r="A22" s="131" t="s">
        <v>338</v>
      </c>
      <c r="B22" s="132" t="str">
        <f aca="false">'mladší žáci - soupisky'!$C$130</f>
        <v>Šimčík Vojtěch</v>
      </c>
      <c r="C22" s="131" t="str">
        <f aca="false">'mladší žáci - soupisky'!$C$124</f>
        <v>ZŠ Zašová</v>
      </c>
      <c r="D22" s="131"/>
      <c r="E22" s="131"/>
      <c r="F22" s="133" t="n">
        <v>9.1</v>
      </c>
      <c r="G22" s="131"/>
      <c r="H22" s="131"/>
      <c r="I22" s="131" t="n">
        <f aca="false">TRUNC(POWER($B$1-$F22,$C$1)*$A$1)</f>
        <v>233</v>
      </c>
      <c r="J22" s="131" t="s">
        <v>338</v>
      </c>
      <c r="K22" s="134" t="str">
        <f aca="false">'mladší žáci - soupisky'!$C$166</f>
        <v>Mikl Vlastislav</v>
      </c>
      <c r="L22" s="135" t="str">
        <f aca="false">'mladší žáci - soupisky'!$C$154</f>
        <v>ZŠ Žerotínova</v>
      </c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 t="n">
        <v>122</v>
      </c>
      <c r="AI22" s="135"/>
      <c r="AJ22" s="135"/>
      <c r="AK22" s="135" t="n">
        <f aca="false">TRUNC(POWER($AH22-$AI$1,$AJ$1)*$AH$1)</f>
        <v>200</v>
      </c>
      <c r="AL22" s="123"/>
      <c r="AM22" s="123"/>
    </row>
    <row r="23" customFormat="false" ht="16.35" hidden="false" customHeight="true" outlineLevel="0" collapsed="false">
      <c r="A23" s="131" t="s">
        <v>339</v>
      </c>
      <c r="B23" s="132" t="str">
        <f aca="false">'mladší žáci - soupisky'!$C$160</f>
        <v>Květoň Mateo</v>
      </c>
      <c r="C23" s="131" t="str">
        <f aca="false">'mladší žáci - soupisky'!$C$154</f>
        <v>ZŠ Žerotínova</v>
      </c>
      <c r="D23" s="131"/>
      <c r="E23" s="131"/>
      <c r="F23" s="133" t="n">
        <v>10.7</v>
      </c>
      <c r="G23" s="131"/>
      <c r="H23" s="131"/>
      <c r="I23" s="131" t="n">
        <f aca="false">TRUNC(POWER($B$1-$F23,$C$1)*$A$1)</f>
        <v>20</v>
      </c>
      <c r="J23" s="131" t="s">
        <v>339</v>
      </c>
      <c r="K23" s="134" t="str">
        <f aca="false">'mladší žáci - soupisky'!$C$167</f>
        <v>Štěpánek Marek</v>
      </c>
      <c r="L23" s="135" t="str">
        <f aca="false">'mladší žáci - soupisky'!$C$154</f>
        <v>ZŠ Žerotínova</v>
      </c>
      <c r="M23" s="136"/>
      <c r="N23" s="137"/>
      <c r="O23" s="138"/>
      <c r="P23" s="136"/>
      <c r="Q23" s="137"/>
      <c r="R23" s="138"/>
      <c r="S23" s="136"/>
      <c r="T23" s="137"/>
      <c r="U23" s="138"/>
      <c r="V23" s="136"/>
      <c r="W23" s="137"/>
      <c r="X23" s="138"/>
      <c r="Y23" s="136"/>
      <c r="Z23" s="137"/>
      <c r="AA23" s="138"/>
      <c r="AB23" s="136"/>
      <c r="AC23" s="137"/>
      <c r="AD23" s="138"/>
      <c r="AE23" s="136"/>
      <c r="AF23" s="137"/>
      <c r="AG23" s="138"/>
      <c r="AH23" s="135" t="n">
        <v>122</v>
      </c>
      <c r="AI23" s="135"/>
      <c r="AJ23" s="135"/>
      <c r="AK23" s="135" t="n">
        <f aca="false">TRUNC(POWER($AH23-$AI$1,$AJ$1)*$AH$1)</f>
        <v>200</v>
      </c>
      <c r="AL23" s="123"/>
      <c r="AM23" s="123"/>
    </row>
    <row r="24" customFormat="false" ht="16.35" hidden="false" customHeight="true" outlineLevel="0" collapsed="false">
      <c r="A24" s="131" t="s">
        <v>340</v>
      </c>
      <c r="B24" s="132" t="n">
        <f aca="false">'mladší žáci - soupisky'!$C$189</f>
        <v>0</v>
      </c>
      <c r="C24" s="131" t="n">
        <f aca="false">'mladší žáci - soupisky'!$C$183</f>
        <v>0</v>
      </c>
      <c r="D24" s="131"/>
      <c r="E24" s="131"/>
      <c r="F24" s="133"/>
      <c r="G24" s="131"/>
      <c r="H24" s="131"/>
      <c r="I24" s="131" t="n">
        <f aca="false">TRUNC(POWER($B$1-$F24,$C$1)*$A$1)</f>
        <v>4643</v>
      </c>
      <c r="J24" s="131" t="s">
        <v>340</v>
      </c>
      <c r="K24" s="134" t="n">
        <f aca="false">'mladší žáci - soupisky'!$C$194</f>
        <v>0</v>
      </c>
      <c r="L24" s="135" t="n">
        <f aca="false">'mladší žáci - soupisky'!$C$183</f>
        <v>0</v>
      </c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135"/>
      <c r="AJ24" s="135"/>
      <c r="AK24" s="135"/>
      <c r="AL24" s="123"/>
      <c r="AM24" s="123"/>
    </row>
    <row r="25" customFormat="false" ht="16.35" hidden="false" customHeight="true" outlineLevel="0" collapsed="false">
      <c r="A25" s="131" t="s">
        <v>341</v>
      </c>
      <c r="B25" s="132" t="n">
        <f aca="false">'mladší žáci - soupisky'!$C$219</f>
        <v>0</v>
      </c>
      <c r="C25" s="131" t="n">
        <f aca="false">'mladší žáci - soupisky'!$C$213</f>
        <v>0</v>
      </c>
      <c r="D25" s="131"/>
      <c r="E25" s="131"/>
      <c r="F25" s="133"/>
      <c r="G25" s="131"/>
      <c r="H25" s="131"/>
      <c r="I25" s="131" t="n">
        <f aca="false">TRUNC(POWER($B$1-$F25,$C$1)*$A$1)</f>
        <v>4643</v>
      </c>
      <c r="J25" s="131" t="s">
        <v>341</v>
      </c>
      <c r="K25" s="134" t="n">
        <f aca="false">'mladší žáci - soupisky'!$C$195</f>
        <v>0</v>
      </c>
      <c r="L25" s="135" t="n">
        <f aca="false">'mladší žáci - soupisky'!$C$183</f>
        <v>0</v>
      </c>
      <c r="M25" s="136"/>
      <c r="N25" s="137"/>
      <c r="O25" s="138"/>
      <c r="P25" s="136"/>
      <c r="Q25" s="137"/>
      <c r="R25" s="138"/>
      <c r="S25" s="136"/>
      <c r="T25" s="137"/>
      <c r="U25" s="138"/>
      <c r="V25" s="136"/>
      <c r="W25" s="137"/>
      <c r="X25" s="138"/>
      <c r="Y25" s="136"/>
      <c r="Z25" s="137"/>
      <c r="AA25" s="138"/>
      <c r="AB25" s="136"/>
      <c r="AC25" s="137"/>
      <c r="AD25" s="138"/>
      <c r="AE25" s="136"/>
      <c r="AF25" s="137"/>
      <c r="AG25" s="138"/>
      <c r="AH25" s="135"/>
      <c r="AI25" s="135"/>
      <c r="AJ25" s="135"/>
      <c r="AK25" s="135" t="e">
        <f aca="false">TRUNC(POWER($AH25-$AI$1,$AJ$1)*$AH$1)</f>
        <v>#NUM!</v>
      </c>
      <c r="AL25" s="123"/>
      <c r="AM25" s="123"/>
    </row>
    <row r="26" customFormat="false" ht="16.35" hidden="false" customHeight="true" outlineLevel="0" collapsed="false">
      <c r="A26" s="131" t="s">
        <v>342</v>
      </c>
      <c r="B26" s="132" t="str">
        <f aca="false">'mladší žáci - soupisky'!$C$131</f>
        <v>Korábečný Vojtěch</v>
      </c>
      <c r="C26" s="131" t="str">
        <f aca="false">'mladší žáci - soupisky'!$C$124</f>
        <v>ZŠ Zašová</v>
      </c>
      <c r="D26" s="131"/>
      <c r="E26" s="131"/>
      <c r="F26" s="133" t="n">
        <v>9.1</v>
      </c>
      <c r="G26" s="131"/>
      <c r="H26" s="131"/>
      <c r="I26" s="131" t="n">
        <f aca="false">TRUNC(POWER($B$1-$F26,$C$1)*$A$1)</f>
        <v>233</v>
      </c>
      <c r="J26" s="131" t="s">
        <v>342</v>
      </c>
      <c r="K26" s="134" t="n">
        <f aca="false">'mladší žáci - soupisky'!$C$196</f>
        <v>0</v>
      </c>
      <c r="L26" s="135" t="n">
        <f aca="false">'mladší žáci - soupisky'!$C$183</f>
        <v>0</v>
      </c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35"/>
      <c r="AJ26" s="135"/>
      <c r="AK26" s="135" t="e">
        <f aca="false">TRUNC(POWER($AH26-$AI$1,$AJ$1)*$AH$1)</f>
        <v>#NUM!</v>
      </c>
      <c r="AL26" s="123"/>
      <c r="AM26" s="123"/>
    </row>
    <row r="27" customFormat="false" ht="16.35" hidden="false" customHeight="true" outlineLevel="0" collapsed="false">
      <c r="A27" s="131" t="s">
        <v>343</v>
      </c>
      <c r="B27" s="132" t="str">
        <f aca="false">'mladší žáci - soupisky'!$C$161</f>
        <v>Pernický Erik </v>
      </c>
      <c r="C27" s="131" t="str">
        <f aca="false">'mladší žáci - soupisky'!$C$154</f>
        <v>ZŠ Žerotínova</v>
      </c>
      <c r="D27" s="131"/>
      <c r="E27" s="131"/>
      <c r="F27" s="133" t="n">
        <v>8.8</v>
      </c>
      <c r="G27" s="131"/>
      <c r="H27" s="131"/>
      <c r="I27" s="131" t="n">
        <f aca="false">TRUNC(POWER($B$1-$F27,$C$1)*$A$1)</f>
        <v>295</v>
      </c>
      <c r="J27" s="131" t="s">
        <v>343</v>
      </c>
      <c r="K27" s="134" t="n">
        <f aca="false">'mladší žáci - soupisky'!$C$224</f>
        <v>0</v>
      </c>
      <c r="L27" s="135" t="n">
        <f aca="false">'mladší žáci - soupisky'!$C$213</f>
        <v>0</v>
      </c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7"/>
      <c r="X27" s="138"/>
      <c r="Y27" s="136"/>
      <c r="Z27" s="137"/>
      <c r="AA27" s="138"/>
      <c r="AB27" s="136"/>
      <c r="AC27" s="137"/>
      <c r="AD27" s="138"/>
      <c r="AE27" s="136"/>
      <c r="AF27" s="137"/>
      <c r="AG27" s="138"/>
      <c r="AH27" s="135"/>
      <c r="AI27" s="135"/>
      <c r="AJ27" s="135"/>
      <c r="AK27" s="135" t="e">
        <f aca="false">TRUNC(POWER($AH27-$AI$1,$AJ$1)*$AH$1)</f>
        <v>#NUM!</v>
      </c>
      <c r="AL27" s="123"/>
      <c r="AM27" s="123"/>
    </row>
    <row r="28" customFormat="false" ht="16.35" hidden="false" customHeight="true" outlineLevel="0" collapsed="false">
      <c r="A28" s="131" t="s">
        <v>344</v>
      </c>
      <c r="B28" s="132" t="n">
        <f aca="false">'mladší žáci - soupisky'!$C$190</f>
        <v>0</v>
      </c>
      <c r="C28" s="131" t="n">
        <f aca="false">'mladší žáci - soupisky'!$C$183</f>
        <v>0</v>
      </c>
      <c r="D28" s="131"/>
      <c r="E28" s="131"/>
      <c r="F28" s="133"/>
      <c r="G28" s="131"/>
      <c r="H28" s="131"/>
      <c r="I28" s="131" t="n">
        <f aca="false">TRUNC(POWER($B$1-$F28,$C$1)*$A$1)</f>
        <v>4643</v>
      </c>
      <c r="J28" s="131" t="s">
        <v>344</v>
      </c>
      <c r="K28" s="134" t="n">
        <f aca="false">'mladší žáci - soupisky'!$C$225</f>
        <v>0</v>
      </c>
      <c r="L28" s="135" t="n">
        <f aca="false">'mladší žáci - soupisky'!$C$213</f>
        <v>0</v>
      </c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35"/>
      <c r="AJ28" s="135"/>
      <c r="AK28" s="135" t="e">
        <f aca="false">TRUNC(POWER($AH28-$AI$1,$AJ$1)*$AH$1)</f>
        <v>#NUM!</v>
      </c>
      <c r="AL28" s="123"/>
      <c r="AM28" s="123"/>
    </row>
    <row r="29" customFormat="false" ht="16.35" hidden="false" customHeight="true" outlineLevel="0" collapsed="false">
      <c r="A29" s="131" t="s">
        <v>345</v>
      </c>
      <c r="B29" s="132" t="n">
        <f aca="false">'mladší žáci - soupisky'!$C$220</f>
        <v>0</v>
      </c>
      <c r="C29" s="131" t="n">
        <f aca="false">'mladší žáci - soupisky'!$C$213</f>
        <v>0</v>
      </c>
      <c r="D29" s="131"/>
      <c r="E29" s="131"/>
      <c r="F29" s="133"/>
      <c r="G29" s="131"/>
      <c r="H29" s="131"/>
      <c r="I29" s="131" t="n">
        <f aca="false">TRUNC(POWER($B$1-$F29,$C$1)*$A$1)</f>
        <v>4643</v>
      </c>
      <c r="J29" s="131" t="s">
        <v>345</v>
      </c>
      <c r="K29" s="134" t="n">
        <f aca="false">'mladší žáci - soupisky'!$C$226</f>
        <v>0</v>
      </c>
      <c r="L29" s="135" t="n">
        <f aca="false">'mladší žáci - soupisky'!$C$213</f>
        <v>0</v>
      </c>
      <c r="M29" s="136"/>
      <c r="N29" s="137"/>
      <c r="O29" s="138"/>
      <c r="P29" s="136"/>
      <c r="Q29" s="137"/>
      <c r="R29" s="138"/>
      <c r="S29" s="136"/>
      <c r="T29" s="137"/>
      <c r="U29" s="138"/>
      <c r="V29" s="136"/>
      <c r="W29" s="137"/>
      <c r="X29" s="138"/>
      <c r="Y29" s="136"/>
      <c r="Z29" s="137"/>
      <c r="AA29" s="138"/>
      <c r="AB29" s="136"/>
      <c r="AC29" s="137"/>
      <c r="AD29" s="138"/>
      <c r="AE29" s="136"/>
      <c r="AF29" s="137"/>
      <c r="AG29" s="138"/>
      <c r="AH29" s="135"/>
      <c r="AI29" s="135"/>
      <c r="AJ29" s="135"/>
      <c r="AK29" s="135" t="e">
        <f aca="false">TRUNC(POWER($AH29-$AI$1,$AJ$1)*$AH$1)</f>
        <v>#NUM!</v>
      </c>
      <c r="AL29" s="123"/>
      <c r="AM29" s="123"/>
    </row>
    <row r="30" customFormat="false" ht="16.35" hidden="false" customHeight="true" outlineLevel="0" collapsed="false">
      <c r="A30" s="131" t="s">
        <v>346</v>
      </c>
      <c r="B30" s="132" t="n">
        <f aca="false">'mladší žáci - soupisky'!$C$247</f>
        <v>0</v>
      </c>
      <c r="C30" s="131" t="n">
        <f aca="false">'mladší žáci - soupisky'!$C$242</f>
        <v>0</v>
      </c>
      <c r="D30" s="131"/>
      <c r="E30" s="131"/>
      <c r="F30" s="133"/>
      <c r="G30" s="131"/>
      <c r="H30" s="131"/>
      <c r="I30" s="131" t="n">
        <f aca="false">TRUNC(POWER($B$1-$F30,$C$1)*$A$1)</f>
        <v>4643</v>
      </c>
      <c r="J30" s="131" t="s">
        <v>346</v>
      </c>
      <c r="K30" s="134" t="n">
        <f aca="false">'mladší žáci - soupisky'!$C$253</f>
        <v>0</v>
      </c>
      <c r="L30" s="135" t="n">
        <f aca="false">'mladší žáci - soupisky'!$C$242</f>
        <v>0</v>
      </c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35"/>
      <c r="AJ30" s="135"/>
      <c r="AK30" s="135" t="e">
        <f aca="false">TRUNC(POWER($AH30-$AI$1,$AJ$1)*$AH$1)</f>
        <v>#NUM!</v>
      </c>
      <c r="AL30" s="123"/>
      <c r="AM30" s="123"/>
    </row>
    <row r="31" customFormat="false" ht="16.35" hidden="false" customHeight="true" outlineLevel="0" collapsed="false">
      <c r="A31" s="131" t="s">
        <v>347</v>
      </c>
      <c r="B31" s="132" t="n">
        <f aca="false">'mladší žáci - soupisky'!$C$277</f>
        <v>0</v>
      </c>
      <c r="C31" s="131" t="n">
        <f aca="false">'mladší žáci - soupisky'!$C$272</f>
        <v>0</v>
      </c>
      <c r="D31" s="131"/>
      <c r="E31" s="131"/>
      <c r="F31" s="133"/>
      <c r="G31" s="131"/>
      <c r="H31" s="131"/>
      <c r="I31" s="131" t="n">
        <f aca="false">TRUNC(POWER($B$1-$F31,$C$1)*$A$1)</f>
        <v>4643</v>
      </c>
      <c r="J31" s="131" t="s">
        <v>347</v>
      </c>
      <c r="K31" s="134" t="n">
        <f aca="false">'mladší žáci - soupisky'!$C$254</f>
        <v>0</v>
      </c>
      <c r="L31" s="135" t="n">
        <f aca="false">'mladší žáci - soupisky'!$C$242</f>
        <v>0</v>
      </c>
      <c r="M31" s="136"/>
      <c r="N31" s="137"/>
      <c r="O31" s="138"/>
      <c r="P31" s="136"/>
      <c r="Q31" s="137"/>
      <c r="R31" s="138"/>
      <c r="S31" s="136"/>
      <c r="T31" s="137"/>
      <c r="U31" s="138"/>
      <c r="V31" s="136"/>
      <c r="W31" s="137"/>
      <c r="X31" s="138"/>
      <c r="Y31" s="136"/>
      <c r="Z31" s="137"/>
      <c r="AA31" s="138"/>
      <c r="AB31" s="136"/>
      <c r="AC31" s="137"/>
      <c r="AD31" s="138"/>
      <c r="AE31" s="136"/>
      <c r="AF31" s="137"/>
      <c r="AG31" s="138"/>
      <c r="AH31" s="135"/>
      <c r="AI31" s="135"/>
      <c r="AJ31" s="135"/>
      <c r="AK31" s="135" t="e">
        <f aca="false">TRUNC(POWER($AH31-$AI$1,$AJ$1)*$AH$1)</f>
        <v>#NUM!</v>
      </c>
      <c r="AL31" s="123"/>
      <c r="AM31" s="123"/>
    </row>
    <row r="32" customFormat="false" ht="16.35" hidden="false" customHeight="true" outlineLevel="0" collapsed="false">
      <c r="A32" s="131" t="s">
        <v>348</v>
      </c>
      <c r="B32" s="132" t="n">
        <f aca="false">'mladší žáci - soupisky'!$C$306</f>
        <v>0</v>
      </c>
      <c r="C32" s="131" t="n">
        <f aca="false">'mladší žáci - soupisky'!$C$301</f>
        <v>0</v>
      </c>
      <c r="D32" s="131"/>
      <c r="E32" s="131"/>
      <c r="F32" s="133"/>
      <c r="G32" s="131"/>
      <c r="H32" s="131"/>
      <c r="I32" s="131" t="n">
        <f aca="false">TRUNC(POWER($B$1-$F32,$C$1)*$A$1)</f>
        <v>4643</v>
      </c>
      <c r="J32" s="131" t="s">
        <v>348</v>
      </c>
      <c r="K32" s="134" t="n">
        <f aca="false">'mladší žáci - soupisky'!$C$255</f>
        <v>0</v>
      </c>
      <c r="L32" s="135" t="n">
        <f aca="false">'mladší žáci - soupisky'!$C$242</f>
        <v>0</v>
      </c>
      <c r="M32" s="136"/>
      <c r="N32" s="137"/>
      <c r="O32" s="138"/>
      <c r="P32" s="136"/>
      <c r="Q32" s="137"/>
      <c r="R32" s="138"/>
      <c r="S32" s="136"/>
      <c r="T32" s="137"/>
      <c r="U32" s="138"/>
      <c r="V32" s="136"/>
      <c r="W32" s="137"/>
      <c r="X32" s="138"/>
      <c r="Y32" s="136"/>
      <c r="Z32" s="137"/>
      <c r="AA32" s="138"/>
      <c r="AB32" s="136"/>
      <c r="AC32" s="137"/>
      <c r="AD32" s="138"/>
      <c r="AE32" s="136"/>
      <c r="AF32" s="137"/>
      <c r="AG32" s="138"/>
      <c r="AH32" s="135"/>
      <c r="AI32" s="135"/>
      <c r="AJ32" s="135"/>
      <c r="AK32" s="135" t="e">
        <f aca="false">TRUNC(POWER($AH32-$AI$1,$AJ$1)*$AH$1)</f>
        <v>#NUM!</v>
      </c>
      <c r="AL32" s="123"/>
      <c r="AM32" s="123"/>
    </row>
    <row r="33" customFormat="false" ht="16.35" hidden="false" customHeight="true" outlineLevel="0" collapsed="false">
      <c r="A33" s="131" t="s">
        <v>349</v>
      </c>
      <c r="B33" s="132" t="n">
        <f aca="false">'mladší žáci - soupisky'!$C$336</f>
        <v>0</v>
      </c>
      <c r="C33" s="131" t="n">
        <f aca="false">'mladší žáci - soupisky'!$C$331</f>
        <v>0</v>
      </c>
      <c r="D33" s="131"/>
      <c r="E33" s="131"/>
      <c r="F33" s="133"/>
      <c r="G33" s="131"/>
      <c r="H33" s="131"/>
      <c r="I33" s="131" t="n">
        <f aca="false">TRUNC(POWER($B$1-$F33,$C$1)*$A$1)</f>
        <v>4643</v>
      </c>
      <c r="J33" s="131" t="s">
        <v>349</v>
      </c>
      <c r="K33" s="134" t="n">
        <f aca="false">'mladší žáci - soupisky'!$C$283</f>
        <v>0</v>
      </c>
      <c r="L33" s="135" t="n">
        <f aca="false">'mladší žáci - soupisky'!$C$272</f>
        <v>0</v>
      </c>
      <c r="M33" s="136"/>
      <c r="N33" s="137"/>
      <c r="O33" s="138"/>
      <c r="P33" s="136"/>
      <c r="Q33" s="137"/>
      <c r="R33" s="138"/>
      <c r="S33" s="136"/>
      <c r="T33" s="137"/>
      <c r="U33" s="138"/>
      <c r="V33" s="136"/>
      <c r="W33" s="137"/>
      <c r="X33" s="138"/>
      <c r="Y33" s="136"/>
      <c r="Z33" s="137"/>
      <c r="AA33" s="138"/>
      <c r="AB33" s="136"/>
      <c r="AC33" s="137"/>
      <c r="AD33" s="138"/>
      <c r="AE33" s="136"/>
      <c r="AF33" s="137"/>
      <c r="AG33" s="138"/>
      <c r="AH33" s="135"/>
      <c r="AI33" s="135"/>
      <c r="AJ33" s="135"/>
      <c r="AK33" s="135" t="e">
        <f aca="false">TRUNC(POWER($AH33-$AI$1,$AJ$1)*$AH$1)</f>
        <v>#NUM!</v>
      </c>
      <c r="AL33" s="123"/>
      <c r="AM33" s="123"/>
    </row>
    <row r="34" customFormat="false" ht="16.35" hidden="false" customHeight="true" outlineLevel="0" collapsed="false">
      <c r="A34" s="131" t="s">
        <v>350</v>
      </c>
      <c r="B34" s="132" t="n">
        <f aca="false">'mladší žáci - soupisky'!$C$248</f>
        <v>0</v>
      </c>
      <c r="C34" s="131" t="n">
        <f aca="false">'mladší žáci - soupisky'!$C$242</f>
        <v>0</v>
      </c>
      <c r="D34" s="131"/>
      <c r="E34" s="131"/>
      <c r="F34" s="133"/>
      <c r="G34" s="131"/>
      <c r="H34" s="131"/>
      <c r="I34" s="131" t="n">
        <f aca="false">TRUNC(POWER($B$1-$F34,$C$1)*$A$1)</f>
        <v>4643</v>
      </c>
      <c r="J34" s="131" t="s">
        <v>350</v>
      </c>
      <c r="K34" s="134" t="n">
        <f aca="false">'mladší žáci - soupisky'!$C$284</f>
        <v>0</v>
      </c>
      <c r="L34" s="135" t="n">
        <f aca="false">'mladší žáci - soupisky'!$C$272</f>
        <v>0</v>
      </c>
      <c r="M34" s="136"/>
      <c r="N34" s="137"/>
      <c r="O34" s="138"/>
      <c r="P34" s="136"/>
      <c r="Q34" s="137"/>
      <c r="R34" s="138"/>
      <c r="S34" s="136"/>
      <c r="T34" s="137"/>
      <c r="U34" s="138"/>
      <c r="V34" s="136"/>
      <c r="W34" s="137"/>
      <c r="X34" s="138"/>
      <c r="Y34" s="136"/>
      <c r="Z34" s="137"/>
      <c r="AA34" s="138"/>
      <c r="AB34" s="136"/>
      <c r="AC34" s="137"/>
      <c r="AD34" s="138"/>
      <c r="AE34" s="136"/>
      <c r="AF34" s="137"/>
      <c r="AG34" s="138"/>
      <c r="AH34" s="135"/>
      <c r="AI34" s="135"/>
      <c r="AJ34" s="135"/>
      <c r="AK34" s="135" t="e">
        <f aca="false">TRUNC(POWER($AH34-$AI$1,$AJ$1)*$AH$1)</f>
        <v>#NUM!</v>
      </c>
      <c r="AL34" s="123"/>
      <c r="AM34" s="123"/>
    </row>
    <row r="35" customFormat="false" ht="16.35" hidden="false" customHeight="true" outlineLevel="0" collapsed="false">
      <c r="A35" s="131" t="s">
        <v>351</v>
      </c>
      <c r="B35" s="132" t="n">
        <f aca="false">'mladší žáci - soupisky'!$C$278</f>
        <v>0</v>
      </c>
      <c r="C35" s="131" t="n">
        <f aca="false">'mladší žáci - soupisky'!$C$272</f>
        <v>0</v>
      </c>
      <c r="D35" s="131"/>
      <c r="E35" s="131"/>
      <c r="F35" s="133"/>
      <c r="G35" s="131"/>
      <c r="H35" s="131"/>
      <c r="I35" s="131" t="n">
        <f aca="false">TRUNC(POWER($B$1-$F35,$C$1)*$A$1)</f>
        <v>4643</v>
      </c>
      <c r="J35" s="131" t="s">
        <v>351</v>
      </c>
      <c r="K35" s="134" t="n">
        <f aca="false">'mladší žáci - soupisky'!$C$285</f>
        <v>0</v>
      </c>
      <c r="L35" s="135" t="n">
        <f aca="false">'mladší žáci - soupisky'!$C$272</f>
        <v>0</v>
      </c>
      <c r="M35" s="136"/>
      <c r="N35" s="137"/>
      <c r="O35" s="138"/>
      <c r="P35" s="136"/>
      <c r="Q35" s="137"/>
      <c r="R35" s="138"/>
      <c r="S35" s="136"/>
      <c r="T35" s="137"/>
      <c r="U35" s="138"/>
      <c r="V35" s="136"/>
      <c r="W35" s="137"/>
      <c r="X35" s="138"/>
      <c r="Y35" s="136"/>
      <c r="Z35" s="137"/>
      <c r="AA35" s="138"/>
      <c r="AB35" s="136"/>
      <c r="AC35" s="137"/>
      <c r="AD35" s="138"/>
      <c r="AE35" s="136"/>
      <c r="AF35" s="137"/>
      <c r="AG35" s="138"/>
      <c r="AH35" s="135"/>
      <c r="AI35" s="135"/>
      <c r="AJ35" s="135"/>
      <c r="AK35" s="135" t="e">
        <f aca="false">TRUNC(POWER($AH35-$AI$1,$AJ$1)*$AH$1)</f>
        <v>#NUM!</v>
      </c>
      <c r="AL35" s="123"/>
      <c r="AM35" s="123"/>
    </row>
    <row r="36" customFormat="false" ht="16.35" hidden="false" customHeight="true" outlineLevel="0" collapsed="false">
      <c r="A36" s="131" t="s">
        <v>352</v>
      </c>
      <c r="B36" s="132" t="n">
        <f aca="false">'mladší žáci - soupisky'!$C$307</f>
        <v>0</v>
      </c>
      <c r="C36" s="131" t="n">
        <f aca="false">'mladší žáci - soupisky'!$C$301</f>
        <v>0</v>
      </c>
      <c r="D36" s="131"/>
      <c r="E36" s="131"/>
      <c r="F36" s="133"/>
      <c r="G36" s="131"/>
      <c r="H36" s="131"/>
      <c r="I36" s="131" t="n">
        <f aca="false">TRUNC(POWER($B$1-$F36,$C$1)*$A$1)</f>
        <v>4643</v>
      </c>
      <c r="J36" s="131" t="s">
        <v>352</v>
      </c>
      <c r="K36" s="134" t="n">
        <f aca="false">'mladší žáci - soupisky'!$C$312</f>
        <v>0</v>
      </c>
      <c r="L36" s="135" t="n">
        <f aca="false">'mladší žáci - soupisky'!$C$301</f>
        <v>0</v>
      </c>
      <c r="M36" s="136"/>
      <c r="N36" s="137"/>
      <c r="O36" s="138"/>
      <c r="P36" s="136"/>
      <c r="Q36" s="137"/>
      <c r="R36" s="138"/>
      <c r="S36" s="136"/>
      <c r="T36" s="137"/>
      <c r="U36" s="138"/>
      <c r="V36" s="136"/>
      <c r="W36" s="137"/>
      <c r="X36" s="138"/>
      <c r="Y36" s="136"/>
      <c r="Z36" s="137"/>
      <c r="AA36" s="138"/>
      <c r="AB36" s="136"/>
      <c r="AC36" s="137"/>
      <c r="AD36" s="138"/>
      <c r="AE36" s="136"/>
      <c r="AF36" s="137"/>
      <c r="AG36" s="138"/>
      <c r="AH36" s="135"/>
      <c r="AI36" s="135"/>
      <c r="AJ36" s="135"/>
      <c r="AK36" s="135" t="e">
        <f aca="false">TRUNC(POWER($AH36-$AI$1,$AJ$1)*$AH$1)</f>
        <v>#NUM!</v>
      </c>
      <c r="AL36" s="123"/>
      <c r="AM36" s="123"/>
    </row>
    <row r="37" customFormat="false" ht="16.35" hidden="false" customHeight="true" outlineLevel="0" collapsed="false">
      <c r="A37" s="131" t="s">
        <v>353</v>
      </c>
      <c r="B37" s="132" t="n">
        <f aca="false">'mladší žáci - soupisky'!$C$337</f>
        <v>0</v>
      </c>
      <c r="C37" s="131" t="n">
        <f aca="false">'mladší žáci - soupisky'!$C$331</f>
        <v>0</v>
      </c>
      <c r="D37" s="131"/>
      <c r="E37" s="131"/>
      <c r="F37" s="133"/>
      <c r="G37" s="131"/>
      <c r="H37" s="131"/>
      <c r="I37" s="131" t="n">
        <f aca="false">TRUNC(POWER($B$1-$F37,$C$1)*$A$1)</f>
        <v>4643</v>
      </c>
      <c r="J37" s="131" t="s">
        <v>353</v>
      </c>
      <c r="K37" s="134" t="n">
        <f aca="false">'mladší žáci - soupisky'!$C$313</f>
        <v>0</v>
      </c>
      <c r="L37" s="135" t="n">
        <f aca="false">'mladší žáci - soupisky'!$C$301</f>
        <v>0</v>
      </c>
      <c r="M37" s="136"/>
      <c r="N37" s="137"/>
      <c r="O37" s="138"/>
      <c r="P37" s="136"/>
      <c r="Q37" s="137"/>
      <c r="R37" s="138"/>
      <c r="S37" s="136"/>
      <c r="T37" s="137"/>
      <c r="U37" s="138"/>
      <c r="V37" s="136"/>
      <c r="W37" s="137"/>
      <c r="X37" s="138"/>
      <c r="Y37" s="136"/>
      <c r="Z37" s="137"/>
      <c r="AA37" s="138"/>
      <c r="AB37" s="136"/>
      <c r="AC37" s="137"/>
      <c r="AD37" s="138"/>
      <c r="AE37" s="136"/>
      <c r="AF37" s="137"/>
      <c r="AG37" s="138"/>
      <c r="AH37" s="135"/>
      <c r="AI37" s="135"/>
      <c r="AJ37" s="135"/>
      <c r="AK37" s="135" t="e">
        <f aca="false">TRUNC(POWER($AH37-$AI$1,$AJ$1)*$AH$1)</f>
        <v>#NUM!</v>
      </c>
      <c r="AL37" s="123"/>
      <c r="AM37" s="123"/>
    </row>
    <row r="38" customFormat="false" ht="16.35" hidden="false" customHeight="true" outlineLevel="0" collapsed="false">
      <c r="A38" s="131" t="s">
        <v>354</v>
      </c>
      <c r="B38" s="132" t="n">
        <f aca="false">'mladší žáci - soupisky'!$C$249</f>
        <v>0</v>
      </c>
      <c r="C38" s="131" t="n">
        <f aca="false">'mladší žáci - soupisky'!$C$242</f>
        <v>0</v>
      </c>
      <c r="D38" s="131"/>
      <c r="E38" s="131"/>
      <c r="F38" s="133"/>
      <c r="G38" s="131"/>
      <c r="H38" s="131"/>
      <c r="I38" s="131" t="n">
        <f aca="false">TRUNC(POWER($B$1-$F38,$C$1)*$A$1)</f>
        <v>4643</v>
      </c>
      <c r="J38" s="131" t="s">
        <v>354</v>
      </c>
      <c r="K38" s="134" t="n">
        <f aca="false">'mladší žáci - soupisky'!$C$314</f>
        <v>0</v>
      </c>
      <c r="L38" s="135" t="n">
        <f aca="false">'mladší žáci - soupisky'!$C$301</f>
        <v>0</v>
      </c>
      <c r="M38" s="136"/>
      <c r="N38" s="137"/>
      <c r="O38" s="138"/>
      <c r="P38" s="136"/>
      <c r="Q38" s="137"/>
      <c r="R38" s="138"/>
      <c r="S38" s="136"/>
      <c r="T38" s="137"/>
      <c r="U38" s="138"/>
      <c r="V38" s="136"/>
      <c r="W38" s="137"/>
      <c r="X38" s="138"/>
      <c r="Y38" s="136"/>
      <c r="Z38" s="137"/>
      <c r="AA38" s="138"/>
      <c r="AB38" s="136"/>
      <c r="AC38" s="137"/>
      <c r="AD38" s="138"/>
      <c r="AE38" s="136"/>
      <c r="AF38" s="137"/>
      <c r="AG38" s="138"/>
      <c r="AH38" s="135"/>
      <c r="AI38" s="135"/>
      <c r="AJ38" s="135"/>
      <c r="AK38" s="135" t="e">
        <f aca="false">TRUNC(POWER($AH38-$AI$1,$AJ$1)*$AH$1)</f>
        <v>#NUM!</v>
      </c>
      <c r="AL38" s="123"/>
      <c r="AM38" s="123"/>
    </row>
    <row r="39" customFormat="false" ht="16.35" hidden="false" customHeight="true" outlineLevel="0" collapsed="false">
      <c r="A39" s="131" t="s">
        <v>355</v>
      </c>
      <c r="B39" s="132" t="n">
        <f aca="false">'mladší žáci - soupisky'!$C$279</f>
        <v>0</v>
      </c>
      <c r="C39" s="131" t="n">
        <f aca="false">'mladší žáci - soupisky'!$C$272</f>
        <v>0</v>
      </c>
      <c r="D39" s="131"/>
      <c r="E39" s="131"/>
      <c r="F39" s="133"/>
      <c r="G39" s="131"/>
      <c r="H39" s="131"/>
      <c r="I39" s="131" t="n">
        <f aca="false">TRUNC(POWER($B$1-$F39,$C$1)*$A$1)</f>
        <v>4643</v>
      </c>
      <c r="J39" s="131" t="s">
        <v>355</v>
      </c>
      <c r="K39" s="134" t="n">
        <f aca="false">'mladší žáci - soupisky'!$C$342</f>
        <v>0</v>
      </c>
      <c r="L39" s="135" t="n">
        <f aca="false">'mladší žáci - soupisky'!$C$331</f>
        <v>0</v>
      </c>
      <c r="M39" s="136"/>
      <c r="N39" s="137"/>
      <c r="O39" s="138"/>
      <c r="P39" s="136"/>
      <c r="Q39" s="137"/>
      <c r="R39" s="138"/>
      <c r="S39" s="136"/>
      <c r="T39" s="137"/>
      <c r="U39" s="138"/>
      <c r="V39" s="136"/>
      <c r="W39" s="137"/>
      <c r="X39" s="138"/>
      <c r="Y39" s="136"/>
      <c r="Z39" s="137"/>
      <c r="AA39" s="138"/>
      <c r="AB39" s="136"/>
      <c r="AC39" s="137"/>
      <c r="AD39" s="138"/>
      <c r="AE39" s="136"/>
      <c r="AF39" s="137"/>
      <c r="AG39" s="138"/>
      <c r="AH39" s="135"/>
      <c r="AI39" s="135"/>
      <c r="AJ39" s="135"/>
      <c r="AK39" s="135" t="e">
        <f aca="false">TRUNC(POWER($AH39-$AI$1,$AJ$1)*$AH$1)</f>
        <v>#NUM!</v>
      </c>
      <c r="AL39" s="123"/>
      <c r="AM39" s="123"/>
    </row>
    <row r="40" customFormat="false" ht="16.35" hidden="false" customHeight="true" outlineLevel="0" collapsed="false">
      <c r="A40" s="131" t="s">
        <v>356</v>
      </c>
      <c r="B40" s="132" t="n">
        <f aca="false">'mladší žáci - soupisky'!$C$308</f>
        <v>0</v>
      </c>
      <c r="C40" s="131" t="n">
        <f aca="false">'mladší žáci - soupisky'!$C$301</f>
        <v>0</v>
      </c>
      <c r="D40" s="131"/>
      <c r="E40" s="131"/>
      <c r="F40" s="133"/>
      <c r="G40" s="131"/>
      <c r="H40" s="131"/>
      <c r="I40" s="131" t="n">
        <f aca="false">TRUNC(POWER($B$1-$F40,$C$1)*$A$1)</f>
        <v>4643</v>
      </c>
      <c r="J40" s="131" t="s">
        <v>356</v>
      </c>
      <c r="K40" s="134" t="n">
        <f aca="false">'mladší žáci - soupisky'!$C$343</f>
        <v>0</v>
      </c>
      <c r="L40" s="135" t="n">
        <f aca="false">'mladší žáci - soupisky'!$C$331</f>
        <v>0</v>
      </c>
      <c r="M40" s="136"/>
      <c r="N40" s="137"/>
      <c r="O40" s="138"/>
      <c r="P40" s="136"/>
      <c r="Q40" s="137"/>
      <c r="R40" s="138"/>
      <c r="S40" s="136"/>
      <c r="T40" s="137"/>
      <c r="U40" s="138"/>
      <c r="V40" s="136"/>
      <c r="W40" s="137"/>
      <c r="X40" s="138"/>
      <c r="Y40" s="136"/>
      <c r="Z40" s="137"/>
      <c r="AA40" s="138"/>
      <c r="AB40" s="136"/>
      <c r="AC40" s="137"/>
      <c r="AD40" s="138"/>
      <c r="AE40" s="136"/>
      <c r="AF40" s="137"/>
      <c r="AG40" s="138"/>
      <c r="AH40" s="135"/>
      <c r="AI40" s="135"/>
      <c r="AJ40" s="135"/>
      <c r="AK40" s="135" t="e">
        <f aca="false">TRUNC(POWER($AH40-$AI$1,$AJ$1)*$AH$1)</f>
        <v>#NUM!</v>
      </c>
      <c r="AL40" s="123"/>
      <c r="AM40" s="123"/>
    </row>
    <row r="41" customFormat="false" ht="16.35" hidden="false" customHeight="true" outlineLevel="0" collapsed="false">
      <c r="A41" s="131" t="s">
        <v>357</v>
      </c>
      <c r="B41" s="132" t="n">
        <f aca="false">'mladší žáci - soupisky'!$C$338</f>
        <v>0</v>
      </c>
      <c r="C41" s="131" t="n">
        <f aca="false">'mladší žáci - soupisky'!$C$331</f>
        <v>0</v>
      </c>
      <c r="D41" s="131"/>
      <c r="E41" s="131"/>
      <c r="F41" s="133"/>
      <c r="G41" s="131"/>
      <c r="H41" s="131"/>
      <c r="I41" s="131" t="n">
        <f aca="false">TRUNC(POWER($B$1-$F41,$C$1)*$A$1)</f>
        <v>4643</v>
      </c>
      <c r="J41" s="131" t="s">
        <v>357</v>
      </c>
      <c r="K41" s="134" t="n">
        <f aca="false">'mladší žáci - soupisky'!$C$344</f>
        <v>0</v>
      </c>
      <c r="L41" s="135" t="n">
        <f aca="false">'mladší žáci - soupisky'!$C$331</f>
        <v>0</v>
      </c>
      <c r="M41" s="136"/>
      <c r="N41" s="137"/>
      <c r="O41" s="138"/>
      <c r="P41" s="136"/>
      <c r="Q41" s="137"/>
      <c r="R41" s="138"/>
      <c r="S41" s="136"/>
      <c r="T41" s="137"/>
      <c r="U41" s="138"/>
      <c r="V41" s="136"/>
      <c r="W41" s="137"/>
      <c r="X41" s="138"/>
      <c r="Y41" s="136"/>
      <c r="Z41" s="137"/>
      <c r="AA41" s="138"/>
      <c r="AB41" s="136"/>
      <c r="AC41" s="137"/>
      <c r="AD41" s="138"/>
      <c r="AE41" s="136"/>
      <c r="AF41" s="137"/>
      <c r="AG41" s="138"/>
      <c r="AH41" s="135"/>
      <c r="AI41" s="135"/>
      <c r="AJ41" s="135"/>
      <c r="AK41" s="135" t="e">
        <f aca="false">TRUNC(POWER($AH41-$AI$1,$AJ$1)*$AH$1)</f>
        <v>#NUM!</v>
      </c>
      <c r="AL41" s="123"/>
      <c r="AM41" s="123"/>
    </row>
    <row r="42" customFormat="false" ht="16.35" hidden="false" customHeight="true" outlineLevel="0" collapsed="false">
      <c r="A42" s="131" t="s">
        <v>358</v>
      </c>
      <c r="B42" s="132" t="n">
        <f aca="false">'mladší žáci - soupisky'!$C$365</f>
        <v>0</v>
      </c>
      <c r="C42" s="131" t="n">
        <f aca="false">'mladší žáci - soupisky'!$C$360</f>
        <v>0</v>
      </c>
      <c r="D42" s="131"/>
      <c r="E42" s="131"/>
      <c r="F42" s="133"/>
      <c r="G42" s="131"/>
      <c r="H42" s="131"/>
      <c r="I42" s="131" t="n">
        <f aca="false">TRUNC(POWER($B$1-$F42,$C$1)*$A$1)</f>
        <v>4643</v>
      </c>
      <c r="J42" s="131" t="s">
        <v>358</v>
      </c>
      <c r="K42" s="134" t="n">
        <f aca="false">'mladší žáci - soupisky'!$C$371</f>
        <v>0</v>
      </c>
      <c r="L42" s="135" t="n">
        <f aca="false">'mladší žáci - soupisky'!$C$360</f>
        <v>0</v>
      </c>
      <c r="M42" s="136"/>
      <c r="N42" s="137"/>
      <c r="O42" s="138"/>
      <c r="P42" s="136"/>
      <c r="Q42" s="137"/>
      <c r="R42" s="138"/>
      <c r="S42" s="136"/>
      <c r="T42" s="137"/>
      <c r="U42" s="138"/>
      <c r="V42" s="136"/>
      <c r="W42" s="137"/>
      <c r="X42" s="138"/>
      <c r="Y42" s="136"/>
      <c r="Z42" s="137"/>
      <c r="AA42" s="138"/>
      <c r="AB42" s="136"/>
      <c r="AC42" s="137"/>
      <c r="AD42" s="138"/>
      <c r="AE42" s="136"/>
      <c r="AF42" s="137"/>
      <c r="AG42" s="138"/>
      <c r="AH42" s="135"/>
      <c r="AI42" s="135"/>
      <c r="AJ42" s="135"/>
      <c r="AK42" s="135" t="e">
        <f aca="false">TRUNC(POWER($AH42-$AI$1,$AJ$1)*$AH$1)</f>
        <v>#NUM!</v>
      </c>
      <c r="AL42" s="123"/>
      <c r="AM42" s="123"/>
    </row>
    <row r="43" customFormat="false" ht="16.35" hidden="false" customHeight="true" outlineLevel="0" collapsed="false">
      <c r="A43" s="131" t="s">
        <v>359</v>
      </c>
      <c r="B43" s="132" t="n">
        <f aca="false">'mladší žáci - soupisky'!$C$395</f>
        <v>0</v>
      </c>
      <c r="C43" s="131" t="n">
        <f aca="false">'mladší žáci - soupisky'!$C$390</f>
        <v>0</v>
      </c>
      <c r="D43" s="131"/>
      <c r="E43" s="131"/>
      <c r="F43" s="133"/>
      <c r="G43" s="131"/>
      <c r="H43" s="131"/>
      <c r="I43" s="131" t="n">
        <f aca="false">TRUNC(POWER($B$1-$F43,$C$1)*$A$1)</f>
        <v>4643</v>
      </c>
      <c r="J43" s="131" t="s">
        <v>359</v>
      </c>
      <c r="K43" s="134" t="n">
        <f aca="false">'mladší žáci - soupisky'!$C$372</f>
        <v>0</v>
      </c>
      <c r="L43" s="135" t="n">
        <f aca="false">'mladší žáci - soupisky'!$C$360</f>
        <v>0</v>
      </c>
      <c r="M43" s="136"/>
      <c r="N43" s="137"/>
      <c r="O43" s="138"/>
      <c r="P43" s="136"/>
      <c r="Q43" s="137"/>
      <c r="R43" s="138"/>
      <c r="S43" s="136"/>
      <c r="T43" s="137"/>
      <c r="U43" s="138"/>
      <c r="V43" s="136"/>
      <c r="W43" s="137"/>
      <c r="X43" s="138"/>
      <c r="Y43" s="136"/>
      <c r="Z43" s="137"/>
      <c r="AA43" s="138"/>
      <c r="AB43" s="136"/>
      <c r="AC43" s="137"/>
      <c r="AD43" s="138"/>
      <c r="AE43" s="136"/>
      <c r="AF43" s="137"/>
      <c r="AG43" s="138"/>
      <c r="AH43" s="135"/>
      <c r="AI43" s="135"/>
      <c r="AJ43" s="135"/>
      <c r="AK43" s="135" t="e">
        <f aca="false">TRUNC(POWER($AH43-$AI$1,$AJ$1)*$AH$1)</f>
        <v>#NUM!</v>
      </c>
      <c r="AL43" s="123"/>
      <c r="AM43" s="123"/>
    </row>
    <row r="44" customFormat="false" ht="16.35" hidden="false" customHeight="true" outlineLevel="0" collapsed="false">
      <c r="A44" s="131" t="s">
        <v>360</v>
      </c>
      <c r="B44" s="132" t="n">
        <f aca="false">'mladší žáci - soupisky'!$C$366</f>
        <v>0</v>
      </c>
      <c r="C44" s="131" t="n">
        <f aca="false">'mladší žáci - soupisky'!$C$360</f>
        <v>0</v>
      </c>
      <c r="D44" s="131"/>
      <c r="E44" s="131"/>
      <c r="F44" s="133"/>
      <c r="G44" s="131"/>
      <c r="H44" s="131"/>
      <c r="I44" s="131" t="n">
        <f aca="false">TRUNC(POWER($B$1-$F44,$C$1)*$A$1)</f>
        <v>4643</v>
      </c>
      <c r="J44" s="131" t="s">
        <v>360</v>
      </c>
      <c r="K44" s="134" t="n">
        <f aca="false">'mladší žáci - soupisky'!$C$373</f>
        <v>0</v>
      </c>
      <c r="L44" s="135" t="n">
        <f aca="false">'mladší žáci - soupisky'!$C$360</f>
        <v>0</v>
      </c>
      <c r="M44" s="136"/>
      <c r="N44" s="137"/>
      <c r="O44" s="138"/>
      <c r="P44" s="136"/>
      <c r="Q44" s="137"/>
      <c r="R44" s="138"/>
      <c r="S44" s="136"/>
      <c r="T44" s="137"/>
      <c r="U44" s="138"/>
      <c r="V44" s="136"/>
      <c r="W44" s="137"/>
      <c r="X44" s="138"/>
      <c r="Y44" s="136"/>
      <c r="Z44" s="137"/>
      <c r="AA44" s="138"/>
      <c r="AB44" s="136"/>
      <c r="AC44" s="137"/>
      <c r="AD44" s="138"/>
      <c r="AE44" s="136"/>
      <c r="AF44" s="137"/>
      <c r="AG44" s="138"/>
      <c r="AH44" s="135"/>
      <c r="AI44" s="135"/>
      <c r="AJ44" s="135"/>
      <c r="AK44" s="135" t="e">
        <f aca="false">TRUNC(POWER($AH44-$AI$1,$AJ$1)*$AH$1)</f>
        <v>#NUM!</v>
      </c>
      <c r="AL44" s="123"/>
      <c r="AM44" s="123"/>
    </row>
    <row r="45" customFormat="false" ht="16.35" hidden="false" customHeight="true" outlineLevel="0" collapsed="false">
      <c r="A45" s="131" t="s">
        <v>361</v>
      </c>
      <c r="B45" s="132" t="n">
        <f aca="false">'mladší žáci - soupisky'!$C$396</f>
        <v>0</v>
      </c>
      <c r="C45" s="131" t="n">
        <f aca="false">'mladší žáci - soupisky'!$C$390</f>
        <v>0</v>
      </c>
      <c r="D45" s="131"/>
      <c r="E45" s="131"/>
      <c r="F45" s="133"/>
      <c r="G45" s="131"/>
      <c r="H45" s="131"/>
      <c r="I45" s="131" t="n">
        <f aca="false">TRUNC(POWER($B$1-$F45,$C$1)*$A$1)</f>
        <v>4643</v>
      </c>
      <c r="J45" s="131" t="s">
        <v>361</v>
      </c>
      <c r="K45" s="134" t="n">
        <f aca="false">'mladší žáci - soupisky'!$C$401</f>
        <v>0</v>
      </c>
      <c r="L45" s="135" t="n">
        <f aca="false">'mladší žáci - soupisky'!$C$390</f>
        <v>0</v>
      </c>
      <c r="M45" s="136"/>
      <c r="N45" s="137"/>
      <c r="O45" s="138"/>
      <c r="P45" s="136"/>
      <c r="Q45" s="137"/>
      <c r="R45" s="138"/>
      <c r="S45" s="136"/>
      <c r="T45" s="137"/>
      <c r="U45" s="138"/>
      <c r="V45" s="136"/>
      <c r="W45" s="137"/>
      <c r="X45" s="138"/>
      <c r="Y45" s="136"/>
      <c r="Z45" s="137"/>
      <c r="AA45" s="138"/>
      <c r="AB45" s="136"/>
      <c r="AC45" s="137"/>
      <c r="AD45" s="138"/>
      <c r="AE45" s="136"/>
      <c r="AF45" s="137"/>
      <c r="AG45" s="138"/>
      <c r="AH45" s="135"/>
      <c r="AI45" s="135"/>
      <c r="AJ45" s="135"/>
      <c r="AK45" s="135" t="e">
        <f aca="false">TRUNC(POWER($AH45-$AI$1,$AJ$1)*$AH$1)</f>
        <v>#NUM!</v>
      </c>
      <c r="AL45" s="123"/>
      <c r="AM45" s="123"/>
    </row>
    <row r="46" customFormat="false" ht="16.35" hidden="false" customHeight="true" outlineLevel="0" collapsed="false">
      <c r="A46" s="131" t="s">
        <v>362</v>
      </c>
      <c r="B46" s="132" t="n">
        <f aca="false">'mladší žáci - soupisky'!$C$367</f>
        <v>0</v>
      </c>
      <c r="C46" s="131" t="n">
        <f aca="false">'mladší žáci - soupisky'!$C$360</f>
        <v>0</v>
      </c>
      <c r="D46" s="131"/>
      <c r="E46" s="131"/>
      <c r="F46" s="133"/>
      <c r="G46" s="131"/>
      <c r="H46" s="131"/>
      <c r="I46" s="131" t="n">
        <f aca="false">TRUNC(POWER($B$1-$F46,$C$1)*$A$1)</f>
        <v>4643</v>
      </c>
      <c r="J46" s="131" t="s">
        <v>362</v>
      </c>
      <c r="K46" s="134" t="n">
        <f aca="false">'mladší žáci - soupisky'!$C$402</f>
        <v>0</v>
      </c>
      <c r="L46" s="135" t="n">
        <f aca="false">'mladší žáci - soupisky'!$C$390</f>
        <v>0</v>
      </c>
      <c r="M46" s="136"/>
      <c r="N46" s="137"/>
      <c r="O46" s="138"/>
      <c r="P46" s="136"/>
      <c r="Q46" s="137"/>
      <c r="R46" s="138"/>
      <c r="S46" s="136"/>
      <c r="T46" s="137"/>
      <c r="U46" s="138"/>
      <c r="V46" s="136"/>
      <c r="W46" s="137"/>
      <c r="X46" s="138"/>
      <c r="Y46" s="136"/>
      <c r="Z46" s="137"/>
      <c r="AA46" s="138"/>
      <c r="AB46" s="136"/>
      <c r="AC46" s="137"/>
      <c r="AD46" s="138"/>
      <c r="AE46" s="136"/>
      <c r="AF46" s="137"/>
      <c r="AG46" s="138"/>
      <c r="AH46" s="135"/>
      <c r="AI46" s="135"/>
      <c r="AJ46" s="135"/>
      <c r="AK46" s="135" t="e">
        <f aca="false">TRUNC(POWER($AH46-$AI$1,$AJ$1)*$AH$1)</f>
        <v>#NUM!</v>
      </c>
      <c r="AL46" s="123"/>
      <c r="AM46" s="123"/>
    </row>
    <row r="47" customFormat="false" ht="16.35" hidden="false" customHeight="true" outlineLevel="0" collapsed="false">
      <c r="A47" s="131" t="s">
        <v>363</v>
      </c>
      <c r="B47" s="132" t="n">
        <f aca="false">'mladší žáci - soupisky'!$C$397</f>
        <v>0</v>
      </c>
      <c r="C47" s="131" t="n">
        <f aca="false">'mladší žáci - soupisky'!$C$390</f>
        <v>0</v>
      </c>
      <c r="D47" s="131"/>
      <c r="E47" s="131"/>
      <c r="F47" s="133"/>
      <c r="G47" s="131"/>
      <c r="H47" s="131"/>
      <c r="I47" s="131" t="n">
        <f aca="false">TRUNC(POWER($B$1-$F47,$C$1)*$A$1)</f>
        <v>4643</v>
      </c>
      <c r="J47" s="131" t="s">
        <v>363</v>
      </c>
      <c r="K47" s="134" t="n">
        <f aca="false">'mladší žáci - soupisky'!$C$403</f>
        <v>0</v>
      </c>
      <c r="L47" s="135" t="n">
        <f aca="false">'mladší žáci - soupisky'!$C$390</f>
        <v>0</v>
      </c>
      <c r="M47" s="136"/>
      <c r="N47" s="137"/>
      <c r="O47" s="138"/>
      <c r="P47" s="136"/>
      <c r="Q47" s="137"/>
      <c r="R47" s="138"/>
      <c r="S47" s="136"/>
      <c r="T47" s="137"/>
      <c r="U47" s="138"/>
      <c r="V47" s="136"/>
      <c r="W47" s="137"/>
      <c r="X47" s="138"/>
      <c r="Y47" s="136"/>
      <c r="Z47" s="137"/>
      <c r="AA47" s="138"/>
      <c r="AB47" s="136"/>
      <c r="AC47" s="137"/>
      <c r="AD47" s="138"/>
      <c r="AE47" s="136"/>
      <c r="AF47" s="137"/>
      <c r="AG47" s="138"/>
      <c r="AH47" s="135"/>
      <c r="AI47" s="135"/>
      <c r="AJ47" s="135"/>
      <c r="AK47" s="135" t="e">
        <f aca="false">TRUNC(POWER($AH47-$AI$1,$AJ$1)*$AH$1)</f>
        <v>#NUM!</v>
      </c>
      <c r="AL47" s="123"/>
      <c r="AM47" s="123"/>
    </row>
    <row r="48" customFormat="false" ht="2.25" hidden="false" customHeight="true" outlineLevel="0" collapsed="false">
      <c r="A48" s="139"/>
      <c r="B48" s="140"/>
      <c r="C48" s="139"/>
      <c r="D48" s="139"/>
      <c r="E48" s="139"/>
      <c r="F48" s="141"/>
      <c r="G48" s="139"/>
      <c r="H48" s="139"/>
      <c r="I48" s="139"/>
      <c r="J48" s="142"/>
      <c r="K48" s="142"/>
      <c r="L48" s="142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4"/>
      <c r="AI48" s="143"/>
      <c r="AJ48" s="143"/>
      <c r="AK48" s="145"/>
      <c r="AL48" s="123"/>
      <c r="AM48" s="123"/>
    </row>
    <row r="49" customFormat="false" ht="7.5" hidden="false" customHeight="true" outlineLevel="0" collapsed="false">
      <c r="A49" s="121" t="n">
        <v>0.08713</v>
      </c>
      <c r="B49" s="146" t="n">
        <v>305.5</v>
      </c>
      <c r="C49" s="121" t="n">
        <v>1.85</v>
      </c>
      <c r="D49" s="122"/>
      <c r="E49" s="122"/>
      <c r="F49" s="147"/>
      <c r="G49" s="122"/>
      <c r="H49" s="122"/>
      <c r="I49" s="122"/>
      <c r="J49" s="139"/>
      <c r="K49" s="139"/>
      <c r="L49" s="139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48" t="n">
        <v>0.14354</v>
      </c>
      <c r="AI49" s="121" t="n">
        <v>220</v>
      </c>
      <c r="AJ49" s="121" t="n">
        <v>1.4</v>
      </c>
      <c r="AK49" s="139"/>
      <c r="AL49" s="123"/>
      <c r="AM49" s="123"/>
    </row>
    <row r="50" customFormat="false" ht="69" hidden="false" customHeight="true" outlineLevel="0" collapsed="false">
      <c r="A50" s="124" t="s">
        <v>364</v>
      </c>
      <c r="B50" s="124"/>
      <c r="C50" s="124"/>
      <c r="D50" s="124"/>
      <c r="E50" s="124"/>
      <c r="F50" s="124"/>
      <c r="G50" s="124"/>
      <c r="H50" s="124"/>
      <c r="I50" s="124"/>
      <c r="J50" s="124" t="s">
        <v>365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3"/>
      <c r="AK50" s="139"/>
      <c r="AL50" s="123"/>
      <c r="AM50" s="123"/>
    </row>
    <row r="51" customFormat="false" ht="25.5" hidden="false" customHeight="false" outlineLevel="0" collapsed="false">
      <c r="A51" s="124" t="s">
        <v>319</v>
      </c>
      <c r="B51" s="124"/>
      <c r="C51" s="124"/>
      <c r="D51" s="124"/>
      <c r="E51" s="124"/>
      <c r="F51" s="124"/>
      <c r="G51" s="124"/>
      <c r="H51" s="124"/>
      <c r="I51" s="124"/>
      <c r="J51" s="124" t="s">
        <v>319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3"/>
      <c r="AK51" s="139"/>
      <c r="AL51" s="123"/>
      <c r="AM51" s="123"/>
    </row>
    <row r="52" customFormat="false" ht="5.25" hidden="false" customHeight="true" outlineLevel="0" collapsed="false">
      <c r="A52" s="139"/>
      <c r="B52" s="139"/>
      <c r="C52" s="139"/>
      <c r="D52" s="139"/>
      <c r="E52" s="149"/>
      <c r="F52" s="150"/>
      <c r="G52" s="123"/>
      <c r="H52" s="139"/>
      <c r="I52" s="139"/>
      <c r="J52" s="139"/>
      <c r="K52" s="151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44"/>
      <c r="AI52" s="123"/>
      <c r="AJ52" s="123"/>
      <c r="AK52" s="139"/>
      <c r="AL52" s="123"/>
      <c r="AM52" s="123"/>
    </row>
    <row r="53" customFormat="false" ht="17.25" hidden="false" customHeight="true" outlineLevel="0" collapsed="false">
      <c r="A53" s="20"/>
      <c r="B53" s="20" t="s">
        <v>13</v>
      </c>
      <c r="C53" s="20" t="s">
        <v>320</v>
      </c>
      <c r="D53" s="20" t="s">
        <v>15</v>
      </c>
      <c r="E53" s="20"/>
      <c r="F53" s="20" t="s">
        <v>321</v>
      </c>
      <c r="G53" s="20" t="s">
        <v>366</v>
      </c>
      <c r="H53" s="20"/>
      <c r="I53" s="20" t="s">
        <v>16</v>
      </c>
      <c r="J53" s="152"/>
      <c r="K53" s="20" t="s">
        <v>13</v>
      </c>
      <c r="L53" s="20" t="s">
        <v>320</v>
      </c>
      <c r="M53" s="130" t="s">
        <v>367</v>
      </c>
      <c r="N53" s="130"/>
      <c r="O53" s="130"/>
      <c r="P53" s="130" t="s">
        <v>368</v>
      </c>
      <c r="Q53" s="130"/>
      <c r="R53" s="130"/>
      <c r="S53" s="130" t="s">
        <v>369</v>
      </c>
      <c r="T53" s="130"/>
      <c r="U53" s="130"/>
      <c r="V53" s="127"/>
      <c r="W53" s="128"/>
      <c r="X53" s="129"/>
      <c r="Y53" s="130" t="s">
        <v>370</v>
      </c>
      <c r="Z53" s="130"/>
      <c r="AA53" s="130"/>
      <c r="AB53" s="130" t="s">
        <v>371</v>
      </c>
      <c r="AC53" s="130"/>
      <c r="AD53" s="130"/>
      <c r="AE53" s="130" t="s">
        <v>372</v>
      </c>
      <c r="AF53" s="130"/>
      <c r="AG53" s="130"/>
      <c r="AH53" s="130" t="s">
        <v>15</v>
      </c>
      <c r="AI53" s="130" t="s">
        <v>321</v>
      </c>
      <c r="AJ53" s="130"/>
      <c r="AK53" s="130" t="s">
        <v>16</v>
      </c>
      <c r="AL53" s="123"/>
      <c r="AM53" s="123"/>
    </row>
    <row r="54" customFormat="false" ht="16.35" hidden="false" customHeight="true" outlineLevel="0" collapsed="false">
      <c r="A54" s="131" t="s">
        <v>322</v>
      </c>
      <c r="B54" s="132" t="str">
        <f aca="false">'mladší žáci - soupisky'!$C$14</f>
        <v>Bilík Adam</v>
      </c>
      <c r="C54" s="131" t="str">
        <f aca="false">'mladší žáci - soupisky'!$C$6</f>
        <v>ZŠ Vyhlídka</v>
      </c>
      <c r="D54" s="153" t="n">
        <v>3</v>
      </c>
      <c r="E54" s="154" t="n">
        <v>54.7</v>
      </c>
      <c r="F54" s="155"/>
      <c r="G54" s="156" t="n">
        <f aca="false">D54*60+E54</f>
        <v>234.7</v>
      </c>
      <c r="H54" s="131"/>
      <c r="I54" s="131" t="n">
        <f aca="false">TRUNC(POWER($B$49-$G54,$C$49)*$A$49)</f>
        <v>230</v>
      </c>
      <c r="J54" s="131" t="s">
        <v>322</v>
      </c>
      <c r="K54" s="134" t="str">
        <f aca="false">'mladší žáci - soupisky'!$C$20</f>
        <v>Kapitán Štěpán</v>
      </c>
      <c r="L54" s="135" t="str">
        <f aca="false">'mladší žáci - soupisky'!$C$6</f>
        <v>ZŠ Vyhlídka</v>
      </c>
      <c r="M54" s="136"/>
      <c r="N54" s="157"/>
      <c r="O54" s="138"/>
      <c r="P54" s="136"/>
      <c r="Q54" s="157"/>
      <c r="R54" s="138"/>
      <c r="S54" s="136"/>
      <c r="T54" s="157"/>
      <c r="U54" s="138"/>
      <c r="V54" s="136"/>
      <c r="W54" s="157"/>
      <c r="X54" s="138"/>
      <c r="Y54" s="136"/>
      <c r="Z54" s="157"/>
      <c r="AA54" s="138"/>
      <c r="AB54" s="136"/>
      <c r="AC54" s="157"/>
      <c r="AD54" s="138"/>
      <c r="AE54" s="136"/>
      <c r="AF54" s="157"/>
      <c r="AG54" s="138"/>
      <c r="AH54" s="135" t="n">
        <v>367</v>
      </c>
      <c r="AI54" s="135"/>
      <c r="AJ54" s="135"/>
      <c r="AK54" s="135" t="n">
        <f aca="false">TRUNC(POWER($AH54-$AI$49,$AJ$49)*$AH$49)</f>
        <v>155</v>
      </c>
      <c r="AL54" s="123"/>
      <c r="AM54" s="123"/>
    </row>
    <row r="55" customFormat="false" ht="16.35" hidden="false" customHeight="true" outlineLevel="0" collapsed="false">
      <c r="A55" s="131" t="s">
        <v>323</v>
      </c>
      <c r="B55" s="132" t="str">
        <f aca="false">'mladší žáci - soupisky'!$C$15</f>
        <v>Kundrát Martin</v>
      </c>
      <c r="C55" s="131" t="str">
        <f aca="false">'mladší žáci - soupisky'!$C$6</f>
        <v>ZŠ Vyhlídka</v>
      </c>
      <c r="D55" s="153" t="n">
        <v>3</v>
      </c>
      <c r="E55" s="154" t="n">
        <v>43.3</v>
      </c>
      <c r="F55" s="155"/>
      <c r="G55" s="156" t="n">
        <f aca="false">D55*60+E55</f>
        <v>223.3</v>
      </c>
      <c r="H55" s="131"/>
      <c r="I55" s="131" t="n">
        <f aca="false">TRUNC(POWER($B$49-$G55,$C$49)*$A$49)</f>
        <v>303</v>
      </c>
      <c r="J55" s="131" t="s">
        <v>323</v>
      </c>
      <c r="K55" s="134" t="str">
        <f aca="false">'mladší žáci - soupisky'!$C$21</f>
        <v>Zámrský Tomáš</v>
      </c>
      <c r="L55" s="135" t="str">
        <f aca="false">'mladší žáci - soupisky'!$C$6</f>
        <v>ZŠ Vyhlídka</v>
      </c>
      <c r="M55" s="136"/>
      <c r="N55" s="157"/>
      <c r="O55" s="138"/>
      <c r="P55" s="136"/>
      <c r="Q55" s="157"/>
      <c r="R55" s="138"/>
      <c r="S55" s="136"/>
      <c r="T55" s="157"/>
      <c r="U55" s="138"/>
      <c r="V55" s="136"/>
      <c r="W55" s="157"/>
      <c r="X55" s="138"/>
      <c r="Y55" s="136"/>
      <c r="Z55" s="157"/>
      <c r="AA55" s="138"/>
      <c r="AB55" s="136"/>
      <c r="AC55" s="157"/>
      <c r="AD55" s="138"/>
      <c r="AE55" s="136"/>
      <c r="AF55" s="157"/>
      <c r="AG55" s="138"/>
      <c r="AH55" s="135" t="n">
        <v>385</v>
      </c>
      <c r="AI55" s="135"/>
      <c r="AJ55" s="135"/>
      <c r="AK55" s="135" t="n">
        <f aca="false">TRUNC(POWER($AH55-$AI$49,$AJ$49)*$AH$49)</f>
        <v>182</v>
      </c>
      <c r="AL55" s="123"/>
      <c r="AM55" s="123"/>
    </row>
    <row r="56" customFormat="false" ht="16.35" hidden="false" customHeight="true" outlineLevel="0" collapsed="false">
      <c r="A56" s="131" t="s">
        <v>324</v>
      </c>
      <c r="B56" s="132" t="str">
        <f aca="false">'mladší žáci - soupisky'!$C$16</f>
        <v>Kubeša Denis</v>
      </c>
      <c r="C56" s="131" t="str">
        <f aca="false">'mladší žáci - soupisky'!$C$6</f>
        <v>ZŠ Vyhlídka</v>
      </c>
      <c r="D56" s="153" t="n">
        <v>3</v>
      </c>
      <c r="E56" s="154" t="n">
        <v>41.6</v>
      </c>
      <c r="F56" s="155"/>
      <c r="G56" s="156" t="n">
        <f aca="false">D56*60+E56</f>
        <v>221.6</v>
      </c>
      <c r="H56" s="131"/>
      <c r="I56" s="131" t="n">
        <f aca="false">TRUNC(POWER($B$49-$G56,$C$49)*$A$49)</f>
        <v>315</v>
      </c>
      <c r="J56" s="131" t="s">
        <v>324</v>
      </c>
      <c r="K56" s="134" t="str">
        <f aca="false">'mladší žáci - soupisky'!$C$22</f>
        <v>Kubeša Denis</v>
      </c>
      <c r="L56" s="135" t="str">
        <f aca="false">'mladší žáci - soupisky'!$C$6</f>
        <v>ZŠ Vyhlídka</v>
      </c>
      <c r="M56" s="136"/>
      <c r="N56" s="157"/>
      <c r="O56" s="138"/>
      <c r="P56" s="136"/>
      <c r="Q56" s="157"/>
      <c r="R56" s="138"/>
      <c r="S56" s="136"/>
      <c r="T56" s="157"/>
      <c r="U56" s="138"/>
      <c r="V56" s="136"/>
      <c r="W56" s="157"/>
      <c r="X56" s="138"/>
      <c r="Y56" s="136"/>
      <c r="Z56" s="157"/>
      <c r="AA56" s="138"/>
      <c r="AB56" s="136"/>
      <c r="AC56" s="157"/>
      <c r="AD56" s="138"/>
      <c r="AE56" s="136"/>
      <c r="AF56" s="157"/>
      <c r="AG56" s="138"/>
      <c r="AH56" s="135" t="n">
        <v>325</v>
      </c>
      <c r="AI56" s="135"/>
      <c r="AJ56" s="135"/>
      <c r="AK56" s="135" t="n">
        <f aca="false">TRUNC(POWER($AH56-$AI$49,$AJ$49)*$AH$49)</f>
        <v>96</v>
      </c>
      <c r="AL56" s="123"/>
      <c r="AM56" s="123"/>
    </row>
    <row r="57" customFormat="false" ht="16.35" hidden="false" customHeight="true" outlineLevel="0" collapsed="false">
      <c r="A57" s="131" t="s">
        <v>325</v>
      </c>
      <c r="B57" s="132" t="str">
        <f aca="false">'mladší žáci - soupisky'!$C$44</f>
        <v>Palát Adrian</v>
      </c>
      <c r="C57" s="131" t="str">
        <f aca="false">'mladší žáci - soupisky'!$C$36</f>
        <v>ZŠ Lešná</v>
      </c>
      <c r="D57" s="153" t="n">
        <v>3</v>
      </c>
      <c r="E57" s="154" t="n">
        <v>43.6</v>
      </c>
      <c r="F57" s="155"/>
      <c r="G57" s="156" t="n">
        <f aca="false">D57*60+E57</f>
        <v>223.6</v>
      </c>
      <c r="H57" s="131"/>
      <c r="I57" s="131" t="n">
        <f aca="false">TRUNC(POWER($B$49-$G57,$C$49)*$A$49)</f>
        <v>301</v>
      </c>
      <c r="J57" s="131" t="s">
        <v>325</v>
      </c>
      <c r="K57" s="134" t="str">
        <f aca="false">'mladší žáci - soupisky'!$C$50</f>
        <v>Svoboda Jakub</v>
      </c>
      <c r="L57" s="135" t="str">
        <f aca="false">'mladší žáci - soupisky'!$C$36</f>
        <v>ZŠ Lešná</v>
      </c>
      <c r="M57" s="136"/>
      <c r="N57" s="157"/>
      <c r="O57" s="138"/>
      <c r="P57" s="136"/>
      <c r="Q57" s="157"/>
      <c r="R57" s="138"/>
      <c r="S57" s="136"/>
      <c r="T57" s="157"/>
      <c r="U57" s="138"/>
      <c r="V57" s="136"/>
      <c r="W57" s="157"/>
      <c r="X57" s="138"/>
      <c r="Y57" s="136"/>
      <c r="Z57" s="157"/>
      <c r="AA57" s="138"/>
      <c r="AB57" s="136"/>
      <c r="AC57" s="157"/>
      <c r="AD57" s="138"/>
      <c r="AE57" s="136"/>
      <c r="AF57" s="157"/>
      <c r="AG57" s="138"/>
      <c r="AH57" s="135" t="n">
        <v>390</v>
      </c>
      <c r="AI57" s="135"/>
      <c r="AJ57" s="135"/>
      <c r="AK57" s="135" t="n">
        <f aca="false">TRUNC(POWER($AH57-$AI$49,$AJ$49)*$AH$49)</f>
        <v>190</v>
      </c>
      <c r="AL57" s="123"/>
      <c r="AM57" s="123"/>
    </row>
    <row r="58" customFormat="false" ht="16.35" hidden="false" customHeight="true" outlineLevel="0" collapsed="false">
      <c r="A58" s="131" t="s">
        <v>326</v>
      </c>
      <c r="B58" s="132" t="str">
        <f aca="false">'mladší žáci - soupisky'!$C$45</f>
        <v>Haša Štěpán</v>
      </c>
      <c r="C58" s="131" t="str">
        <f aca="false">'mladší žáci - soupisky'!$C$36</f>
        <v>ZŠ Lešná</v>
      </c>
      <c r="D58" s="153" t="n">
        <v>3</v>
      </c>
      <c r="E58" s="154" t="n">
        <v>47</v>
      </c>
      <c r="F58" s="155"/>
      <c r="G58" s="156" t="n">
        <f aca="false">D58*60+E58</f>
        <v>227</v>
      </c>
      <c r="H58" s="131"/>
      <c r="I58" s="131" t="n">
        <f aca="false">TRUNC(POWER($B$49-$G58,$C$49)*$A$49)</f>
        <v>279</v>
      </c>
      <c r="J58" s="131" t="s">
        <v>326</v>
      </c>
      <c r="K58" s="134" t="str">
        <f aca="false">'mladší žáci - soupisky'!$C$51</f>
        <v>Volráb Daniel</v>
      </c>
      <c r="L58" s="135" t="str">
        <f aca="false">'mladší žáci - soupisky'!$C$36</f>
        <v>ZŠ Lešná</v>
      </c>
      <c r="M58" s="136"/>
      <c r="N58" s="157"/>
      <c r="O58" s="138"/>
      <c r="P58" s="136"/>
      <c r="Q58" s="157"/>
      <c r="R58" s="138"/>
      <c r="S58" s="136"/>
      <c r="T58" s="157"/>
      <c r="U58" s="138"/>
      <c r="V58" s="136"/>
      <c r="W58" s="157"/>
      <c r="X58" s="138"/>
      <c r="Y58" s="136"/>
      <c r="Z58" s="157"/>
      <c r="AA58" s="138"/>
      <c r="AB58" s="136"/>
      <c r="AC58" s="157"/>
      <c r="AD58" s="138"/>
      <c r="AE58" s="136"/>
      <c r="AF58" s="157"/>
      <c r="AG58" s="138"/>
      <c r="AH58" s="135" t="n">
        <v>321</v>
      </c>
      <c r="AI58" s="135"/>
      <c r="AJ58" s="135"/>
      <c r="AK58" s="135" t="n">
        <f aca="false">TRUNC(POWER($AH58-$AI$49,$AJ$49)*$AH$49)</f>
        <v>91</v>
      </c>
      <c r="AL58" s="123"/>
      <c r="AM58" s="123"/>
    </row>
    <row r="59" customFormat="false" ht="16.35" hidden="false" customHeight="true" outlineLevel="0" collapsed="false">
      <c r="A59" s="131" t="s">
        <v>327</v>
      </c>
      <c r="B59" s="132" t="n">
        <f aca="false">'mladší žáci - soupisky'!$C$46</f>
        <v>0</v>
      </c>
      <c r="C59" s="131" t="str">
        <f aca="false">'mladší žáci - soupisky'!$C$36</f>
        <v>ZŠ Lešná</v>
      </c>
      <c r="D59" s="153"/>
      <c r="E59" s="154"/>
      <c r="F59" s="155"/>
      <c r="G59" s="156" t="n">
        <f aca="false">D59*60+E59</f>
        <v>0</v>
      </c>
      <c r="H59" s="131"/>
      <c r="I59" s="131" t="n">
        <v>0</v>
      </c>
      <c r="J59" s="131" t="s">
        <v>327</v>
      </c>
      <c r="K59" s="134" t="str">
        <f aca="false">'mladší žáci - soupisky'!$C$52</f>
        <v>Mocek Matyáš</v>
      </c>
      <c r="L59" s="135" t="str">
        <f aca="false">'mladší žáci - soupisky'!$C$36</f>
        <v>ZŠ Lešná</v>
      </c>
      <c r="M59" s="136"/>
      <c r="N59" s="157"/>
      <c r="O59" s="138"/>
      <c r="P59" s="136"/>
      <c r="Q59" s="157"/>
      <c r="R59" s="138"/>
      <c r="S59" s="136"/>
      <c r="T59" s="157"/>
      <c r="U59" s="138"/>
      <c r="V59" s="136"/>
      <c r="W59" s="157"/>
      <c r="X59" s="138"/>
      <c r="Y59" s="136"/>
      <c r="Z59" s="157"/>
      <c r="AA59" s="138"/>
      <c r="AB59" s="136"/>
      <c r="AC59" s="157"/>
      <c r="AD59" s="138"/>
      <c r="AE59" s="136"/>
      <c r="AF59" s="157"/>
      <c r="AG59" s="138"/>
      <c r="AH59" s="135" t="n">
        <v>415</v>
      </c>
      <c r="AI59" s="135"/>
      <c r="AJ59" s="135"/>
      <c r="AK59" s="135" t="n">
        <f aca="false">TRUNC(POWER($AH59-$AI$49,$AJ$49)*$AH$49)</f>
        <v>230</v>
      </c>
      <c r="AL59" s="123"/>
      <c r="AM59" s="123"/>
    </row>
    <row r="60" customFormat="false" ht="16.35" hidden="false" customHeight="true" outlineLevel="0" collapsed="false">
      <c r="A60" s="131" t="s">
        <v>328</v>
      </c>
      <c r="B60" s="132" t="str">
        <f aca="false">'mladší žáci - soupisky'!$C$73</f>
        <v>Sýkora Ondřej</v>
      </c>
      <c r="C60" s="131" t="str">
        <f aca="false">'mladší žáci - soupisky'!$C$65</f>
        <v>ZŠ Šafaříkova</v>
      </c>
      <c r="D60" s="153" t="n">
        <v>3</v>
      </c>
      <c r="E60" s="154" t="n">
        <v>43</v>
      </c>
      <c r="F60" s="155"/>
      <c r="G60" s="156" t="n">
        <f aca="false">D60*60+E60</f>
        <v>223</v>
      </c>
      <c r="H60" s="131"/>
      <c r="I60" s="131" t="n">
        <f aca="false">TRUNC(POWER($B$49-$G60,$C$49)*$A$49)</f>
        <v>305</v>
      </c>
      <c r="J60" s="131" t="s">
        <v>328</v>
      </c>
      <c r="K60" s="134" t="str">
        <f aca="false">'mladší žáci - soupisky'!$C$79</f>
        <v>Molnar Mikhailo </v>
      </c>
      <c r="L60" s="135" t="str">
        <f aca="false">'mladší žáci - soupisky'!$C$65</f>
        <v>ZŠ Šafaříkova</v>
      </c>
      <c r="M60" s="136"/>
      <c r="N60" s="157"/>
      <c r="O60" s="138"/>
      <c r="P60" s="136"/>
      <c r="Q60" s="157"/>
      <c r="R60" s="138"/>
      <c r="S60" s="136"/>
      <c r="T60" s="157"/>
      <c r="U60" s="138"/>
      <c r="V60" s="136"/>
      <c r="W60" s="157"/>
      <c r="X60" s="138"/>
      <c r="Y60" s="136"/>
      <c r="Z60" s="157"/>
      <c r="AA60" s="138"/>
      <c r="AB60" s="136"/>
      <c r="AC60" s="157"/>
      <c r="AD60" s="138"/>
      <c r="AE60" s="136"/>
      <c r="AF60" s="157"/>
      <c r="AG60" s="138"/>
      <c r="AH60" s="135" t="n">
        <v>458</v>
      </c>
      <c r="AI60" s="135"/>
      <c r="AJ60" s="135"/>
      <c r="AK60" s="135" t="n">
        <f aca="false">TRUNC(POWER($AH60-$AI$49,$AJ$49)*$AH$49)</f>
        <v>304</v>
      </c>
      <c r="AL60" s="123"/>
      <c r="AM60" s="123"/>
    </row>
    <row r="61" customFormat="false" ht="16.35" hidden="false" customHeight="true" outlineLevel="0" collapsed="false">
      <c r="A61" s="131" t="s">
        <v>329</v>
      </c>
      <c r="B61" s="132" t="str">
        <f aca="false">'mladší žáci - soupisky'!$C$74</f>
        <v>Dresler Richard</v>
      </c>
      <c r="C61" s="131" t="str">
        <f aca="false">'mladší žáci - soupisky'!$C$65</f>
        <v>ZŠ Šafaříkova</v>
      </c>
      <c r="D61" s="153" t="n">
        <v>3</v>
      </c>
      <c r="E61" s="154" t="n">
        <v>40.9</v>
      </c>
      <c r="F61" s="155"/>
      <c r="G61" s="156" t="n">
        <f aca="false">D61*60+E61</f>
        <v>220.9</v>
      </c>
      <c r="H61" s="131"/>
      <c r="I61" s="131" t="n">
        <f aca="false">TRUNC(POWER($B$49-$G61,$C$49)*$A$49)</f>
        <v>320</v>
      </c>
      <c r="J61" s="131" t="s">
        <v>329</v>
      </c>
      <c r="K61" s="134" t="str">
        <f aca="false">'mladší žáci - soupisky'!$C$80</f>
        <v>Modlák Josef</v>
      </c>
      <c r="L61" s="135" t="str">
        <f aca="false">'mladší žáci - soupisky'!$C$65</f>
        <v>ZŠ Šafaříkova</v>
      </c>
      <c r="M61" s="136"/>
      <c r="N61" s="157"/>
      <c r="O61" s="138"/>
      <c r="P61" s="136"/>
      <c r="Q61" s="157"/>
      <c r="R61" s="138"/>
      <c r="S61" s="136"/>
      <c r="T61" s="157"/>
      <c r="U61" s="138"/>
      <c r="V61" s="136"/>
      <c r="W61" s="157"/>
      <c r="X61" s="138"/>
      <c r="Y61" s="136"/>
      <c r="Z61" s="157"/>
      <c r="AA61" s="138"/>
      <c r="AB61" s="136"/>
      <c r="AC61" s="157"/>
      <c r="AD61" s="138"/>
      <c r="AE61" s="136"/>
      <c r="AF61" s="157"/>
      <c r="AG61" s="138"/>
      <c r="AH61" s="135" t="n">
        <v>365</v>
      </c>
      <c r="AI61" s="135"/>
      <c r="AJ61" s="135"/>
      <c r="AK61" s="135" t="n">
        <f aca="false">TRUNC(POWER($AH61-$AI$49,$AJ$49)*$AH$49)</f>
        <v>152</v>
      </c>
      <c r="AL61" s="123"/>
      <c r="AM61" s="123"/>
    </row>
    <row r="62" customFormat="false" ht="16.35" hidden="false" customHeight="true" outlineLevel="0" collapsed="false">
      <c r="A62" s="131" t="s">
        <v>330</v>
      </c>
      <c r="B62" s="132" t="str">
        <f aca="false">'mladší žáci - soupisky'!$C$75</f>
        <v>Kalčák Michal</v>
      </c>
      <c r="C62" s="131" t="str">
        <f aca="false">'mladší žáci - soupisky'!$C$65</f>
        <v>ZŠ Šafaříkova</v>
      </c>
      <c r="D62" s="153" t="n">
        <v>3</v>
      </c>
      <c r="E62" s="154" t="n">
        <v>39.9</v>
      </c>
      <c r="F62" s="155"/>
      <c r="G62" s="156" t="n">
        <f aca="false">D62*60+E62</f>
        <v>219.9</v>
      </c>
      <c r="H62" s="131"/>
      <c r="I62" s="131" t="n">
        <f aca="false">TRUNC(POWER($B$49-$G62,$C$49)*$A$49)</f>
        <v>327</v>
      </c>
      <c r="J62" s="131" t="s">
        <v>330</v>
      </c>
      <c r="K62" s="134" t="str">
        <f aca="false">'mladší žáci - soupisky'!$C$81</f>
        <v>Šulák Robert</v>
      </c>
      <c r="L62" s="135" t="str">
        <f aca="false">'mladší žáci - soupisky'!$C$65</f>
        <v>ZŠ Šafaříkova</v>
      </c>
      <c r="M62" s="136"/>
      <c r="N62" s="157"/>
      <c r="O62" s="138"/>
      <c r="P62" s="136"/>
      <c r="Q62" s="157"/>
      <c r="R62" s="138"/>
      <c r="S62" s="136"/>
      <c r="T62" s="157"/>
      <c r="U62" s="138"/>
      <c r="V62" s="136"/>
      <c r="W62" s="157"/>
      <c r="X62" s="138"/>
      <c r="Y62" s="136"/>
      <c r="Z62" s="157"/>
      <c r="AA62" s="138"/>
      <c r="AB62" s="136"/>
      <c r="AC62" s="157"/>
      <c r="AD62" s="138"/>
      <c r="AE62" s="136"/>
      <c r="AF62" s="157"/>
      <c r="AG62" s="138"/>
      <c r="AH62" s="135"/>
      <c r="AI62" s="135"/>
      <c r="AJ62" s="135"/>
      <c r="AK62" s="135"/>
      <c r="AL62" s="123"/>
      <c r="AM62" s="123"/>
    </row>
    <row r="63" customFormat="false" ht="16.35" hidden="false" customHeight="true" outlineLevel="0" collapsed="false">
      <c r="A63" s="131" t="s">
        <v>331</v>
      </c>
      <c r="B63" s="132" t="str">
        <f aca="false">'mladší žáci - soupisky'!$C$103</f>
        <v>Mašek Jan</v>
      </c>
      <c r="C63" s="131" t="str">
        <f aca="false">'mladší žáci - soupisky'!$C$95</f>
        <v>ZŠ Křižná</v>
      </c>
      <c r="D63" s="153" t="n">
        <v>3</v>
      </c>
      <c r="E63" s="154" t="n">
        <v>25.8</v>
      </c>
      <c r="F63" s="155"/>
      <c r="G63" s="156" t="n">
        <f aca="false">D63*60+E63</f>
        <v>205.8</v>
      </c>
      <c r="H63" s="131"/>
      <c r="I63" s="131" t="n">
        <f aca="false">TRUNC(POWER($B$49-$G63,$C$49)*$A$49)</f>
        <v>434</v>
      </c>
      <c r="J63" s="131" t="s">
        <v>331</v>
      </c>
      <c r="K63" s="134" t="str">
        <f aca="false">'mladší žáci - soupisky'!$C$109</f>
        <v>Knápek Daniel</v>
      </c>
      <c r="L63" s="135" t="str">
        <f aca="false">'mladší žáci - soupisky'!$C$95</f>
        <v>ZŠ Křižná</v>
      </c>
      <c r="M63" s="136"/>
      <c r="N63" s="157"/>
      <c r="O63" s="138"/>
      <c r="P63" s="136"/>
      <c r="Q63" s="157"/>
      <c r="R63" s="138"/>
      <c r="S63" s="136"/>
      <c r="T63" s="157"/>
      <c r="U63" s="138"/>
      <c r="V63" s="136"/>
      <c r="W63" s="157"/>
      <c r="X63" s="138"/>
      <c r="Y63" s="136"/>
      <c r="Z63" s="157"/>
      <c r="AA63" s="138"/>
      <c r="AB63" s="136"/>
      <c r="AC63" s="157"/>
      <c r="AD63" s="138"/>
      <c r="AE63" s="136"/>
      <c r="AF63" s="157"/>
      <c r="AG63" s="138"/>
      <c r="AH63" s="135" t="n">
        <v>399</v>
      </c>
      <c r="AI63" s="135"/>
      <c r="AJ63" s="135"/>
      <c r="AK63" s="135" t="n">
        <f aca="false">TRUNC(POWER($AH63-$AI$49,$AJ$49)*$AH$49)</f>
        <v>204</v>
      </c>
      <c r="AL63" s="123"/>
      <c r="AM63" s="123"/>
    </row>
    <row r="64" customFormat="false" ht="16.35" hidden="false" customHeight="true" outlineLevel="0" collapsed="false">
      <c r="A64" s="131" t="s">
        <v>332</v>
      </c>
      <c r="B64" s="132" t="str">
        <f aca="false">'mladší žáci - soupisky'!$C$104</f>
        <v>Hub Dominik</v>
      </c>
      <c r="C64" s="131" t="str">
        <f aca="false">'mladší žáci - soupisky'!$C$95</f>
        <v>ZŠ Křižná</v>
      </c>
      <c r="D64" s="153" t="n">
        <v>4</v>
      </c>
      <c r="E64" s="154" t="n">
        <v>11.6</v>
      </c>
      <c r="F64" s="155"/>
      <c r="G64" s="156" t="n">
        <f aca="false">D64*60+E64</f>
        <v>251.6</v>
      </c>
      <c r="H64" s="131"/>
      <c r="I64" s="131" t="n">
        <f aca="false">TRUNC(POWER($B$49-$G64,$C$49)*$A$49)</f>
        <v>139</v>
      </c>
      <c r="J64" s="131" t="s">
        <v>332</v>
      </c>
      <c r="K64" s="134" t="str">
        <f aca="false">'mladší žáci - soupisky'!$C$110</f>
        <v>Fiala Matyáš</v>
      </c>
      <c r="L64" s="135" t="str">
        <f aca="false">'mladší žáci - soupisky'!$C$95</f>
        <v>ZŠ Křižná</v>
      </c>
      <c r="M64" s="136"/>
      <c r="N64" s="157"/>
      <c r="O64" s="138"/>
      <c r="P64" s="136"/>
      <c r="Q64" s="157"/>
      <c r="R64" s="138"/>
      <c r="S64" s="136"/>
      <c r="T64" s="157"/>
      <c r="U64" s="138"/>
      <c r="V64" s="136"/>
      <c r="W64" s="157"/>
      <c r="X64" s="138"/>
      <c r="Y64" s="136"/>
      <c r="Z64" s="157"/>
      <c r="AA64" s="138"/>
      <c r="AB64" s="136"/>
      <c r="AC64" s="157"/>
      <c r="AD64" s="138"/>
      <c r="AE64" s="136"/>
      <c r="AF64" s="157"/>
      <c r="AG64" s="138"/>
      <c r="AH64" s="135" t="n">
        <v>378</v>
      </c>
      <c r="AI64" s="135"/>
      <c r="AJ64" s="135"/>
      <c r="AK64" s="135" t="n">
        <f aca="false">TRUNC(POWER($AH64-$AI$49,$AJ$49)*$AH$49)</f>
        <v>171</v>
      </c>
      <c r="AL64" s="123"/>
      <c r="AM64" s="123"/>
    </row>
    <row r="65" customFormat="false" ht="16.35" hidden="false" customHeight="true" outlineLevel="0" collapsed="false">
      <c r="A65" s="131" t="s">
        <v>333</v>
      </c>
      <c r="B65" s="132" t="str">
        <f aca="false">'mladší žáci - soupisky'!$C$105</f>
        <v>Fiala Matyáš</v>
      </c>
      <c r="C65" s="131" t="str">
        <f aca="false">'mladší žáci - soupisky'!$C$95</f>
        <v>ZŠ Křižná</v>
      </c>
      <c r="D65" s="153"/>
      <c r="E65" s="154"/>
      <c r="F65" s="155"/>
      <c r="G65" s="156" t="n">
        <f aca="false">D65*60+E65</f>
        <v>0</v>
      </c>
      <c r="H65" s="131"/>
      <c r="I65" s="131"/>
      <c r="J65" s="131" t="s">
        <v>333</v>
      </c>
      <c r="K65" s="134" t="n">
        <f aca="false">'mladší žáci - soupisky'!$C$111</f>
        <v>0</v>
      </c>
      <c r="L65" s="135" t="str">
        <f aca="false">'mladší žáci - soupisky'!$C$95</f>
        <v>ZŠ Křižná</v>
      </c>
      <c r="M65" s="136"/>
      <c r="N65" s="157"/>
      <c r="O65" s="138"/>
      <c r="P65" s="136"/>
      <c r="Q65" s="157"/>
      <c r="R65" s="138"/>
      <c r="S65" s="136"/>
      <c r="T65" s="157"/>
      <c r="U65" s="138"/>
      <c r="V65" s="136"/>
      <c r="W65" s="157"/>
      <c r="X65" s="138"/>
      <c r="Y65" s="136"/>
      <c r="Z65" s="157"/>
      <c r="AA65" s="138"/>
      <c r="AB65" s="136"/>
      <c r="AC65" s="157"/>
      <c r="AD65" s="138"/>
      <c r="AE65" s="136"/>
      <c r="AF65" s="157"/>
      <c r="AG65" s="138"/>
      <c r="AH65" s="135"/>
      <c r="AI65" s="135"/>
      <c r="AJ65" s="135"/>
      <c r="AK65" s="135"/>
      <c r="AL65" s="123"/>
      <c r="AM65" s="123"/>
    </row>
    <row r="66" customFormat="false" ht="16.35" hidden="false" customHeight="true" outlineLevel="0" collapsed="false">
      <c r="A66" s="131" t="s">
        <v>334</v>
      </c>
      <c r="B66" s="132" t="str">
        <f aca="false">'mladší žáci - soupisky'!$C$132</f>
        <v>Matula Šimon</v>
      </c>
      <c r="C66" s="131" t="str">
        <f aca="false">'mladší žáci - soupisky'!$C$124</f>
        <v>ZŠ Zašová</v>
      </c>
      <c r="D66" s="153" t="n">
        <v>3</v>
      </c>
      <c r="E66" s="154" t="n">
        <v>57.1</v>
      </c>
      <c r="F66" s="155"/>
      <c r="G66" s="156" t="n">
        <f aca="false">D66*60+E66</f>
        <v>237.1</v>
      </c>
      <c r="H66" s="131"/>
      <c r="I66" s="131" t="n">
        <f aca="false">TRUNC(POWER($B$49-$G66,$C$49)*$A$49)</f>
        <v>216</v>
      </c>
      <c r="J66" s="131" t="s">
        <v>334</v>
      </c>
      <c r="K66" s="134" t="str">
        <f aca="false">'mladší žáci - soupisky'!$C$138</f>
        <v>Šimčík Vojtěch</v>
      </c>
      <c r="L66" s="135" t="str">
        <f aca="false">'mladší žáci - soupisky'!$C$124</f>
        <v>ZŠ Zašová</v>
      </c>
      <c r="M66" s="136"/>
      <c r="N66" s="157"/>
      <c r="O66" s="138"/>
      <c r="P66" s="136"/>
      <c r="Q66" s="157"/>
      <c r="R66" s="138"/>
      <c r="S66" s="136"/>
      <c r="T66" s="157"/>
      <c r="U66" s="138"/>
      <c r="V66" s="136"/>
      <c r="W66" s="157"/>
      <c r="X66" s="138"/>
      <c r="Y66" s="136"/>
      <c r="Z66" s="157"/>
      <c r="AA66" s="138"/>
      <c r="AB66" s="136"/>
      <c r="AC66" s="157"/>
      <c r="AD66" s="138"/>
      <c r="AE66" s="136"/>
      <c r="AF66" s="157"/>
      <c r="AG66" s="138"/>
      <c r="AH66" s="135" t="n">
        <v>399</v>
      </c>
      <c r="AI66" s="135"/>
      <c r="AJ66" s="135"/>
      <c r="AK66" s="135" t="n">
        <f aca="false">TRUNC(POWER($AH66-$AI$49,$AJ$49)*$AH$49)</f>
        <v>204</v>
      </c>
      <c r="AL66" s="123"/>
      <c r="AM66" s="123"/>
    </row>
    <row r="67" customFormat="false" ht="16.35" hidden="false" customHeight="true" outlineLevel="0" collapsed="false">
      <c r="A67" s="131" t="s">
        <v>335</v>
      </c>
      <c r="B67" s="132" t="str">
        <f aca="false">'mladší žáci - soupisky'!$C$133</f>
        <v>Riedl Kryštof</v>
      </c>
      <c r="C67" s="131" t="str">
        <f aca="false">'mladší žáci - soupisky'!$C$124</f>
        <v>ZŠ Zašová</v>
      </c>
      <c r="D67" s="153" t="n">
        <v>3</v>
      </c>
      <c r="E67" s="154" t="n">
        <v>31.6</v>
      </c>
      <c r="F67" s="155"/>
      <c r="G67" s="156" t="n">
        <f aca="false">D67*60+E67</f>
        <v>211.6</v>
      </c>
      <c r="H67" s="131"/>
      <c r="I67" s="131" t="n">
        <f aca="false">TRUNC(POWER($B$49-$G67,$C$49)*$A$49)</f>
        <v>388</v>
      </c>
      <c r="J67" s="131" t="s">
        <v>335</v>
      </c>
      <c r="K67" s="134" t="str">
        <f aca="false">'mladší žáci - soupisky'!$C$139</f>
        <v>Korábečný Vojtěch</v>
      </c>
      <c r="L67" s="135" t="str">
        <f aca="false">'mladší žáci - soupisky'!$C$124</f>
        <v>ZŠ Zašová</v>
      </c>
      <c r="M67" s="136"/>
      <c r="N67" s="157"/>
      <c r="O67" s="138"/>
      <c r="P67" s="136"/>
      <c r="Q67" s="157"/>
      <c r="R67" s="138"/>
      <c r="S67" s="136"/>
      <c r="T67" s="157"/>
      <c r="U67" s="138"/>
      <c r="V67" s="136"/>
      <c r="W67" s="157"/>
      <c r="X67" s="138"/>
      <c r="Y67" s="136"/>
      <c r="Z67" s="157"/>
      <c r="AA67" s="138"/>
      <c r="AB67" s="136"/>
      <c r="AC67" s="157"/>
      <c r="AD67" s="138"/>
      <c r="AE67" s="136"/>
      <c r="AF67" s="157"/>
      <c r="AG67" s="138"/>
      <c r="AH67" s="135" t="n">
        <v>380</v>
      </c>
      <c r="AI67" s="135"/>
      <c r="AJ67" s="135"/>
      <c r="AK67" s="135" t="n">
        <f aca="false">TRUNC(POWER($AH67-$AI$49,$AJ$49)*$AH$49)</f>
        <v>174</v>
      </c>
      <c r="AL67" s="123"/>
      <c r="AM67" s="123"/>
    </row>
    <row r="68" customFormat="false" ht="16.35" hidden="false" customHeight="true" outlineLevel="0" collapsed="false">
      <c r="A68" s="131" t="s">
        <v>336</v>
      </c>
      <c r="B68" s="132" t="str">
        <f aca="false">'mladší žáci - soupisky'!$C$134</f>
        <v>Čech Petr</v>
      </c>
      <c r="C68" s="131" t="str">
        <f aca="false">'mladší žáci - soupisky'!$C$124</f>
        <v>ZŠ Zašová</v>
      </c>
      <c r="D68" s="153" t="n">
        <v>3</v>
      </c>
      <c r="E68" s="154" t="n">
        <v>33.6</v>
      </c>
      <c r="F68" s="155"/>
      <c r="G68" s="156" t="n">
        <f aca="false">D68*60+E68</f>
        <v>213.6</v>
      </c>
      <c r="H68" s="131"/>
      <c r="I68" s="131" t="n">
        <f aca="false">TRUNC(POWER($B$49-$G68,$C$49)*$A$49)</f>
        <v>373</v>
      </c>
      <c r="J68" s="131" t="s">
        <v>336</v>
      </c>
      <c r="K68" s="134" t="str">
        <f aca="false">'mladší žáci - soupisky'!$C$140</f>
        <v>Nohavica Šimon</v>
      </c>
      <c r="L68" s="135" t="str">
        <f aca="false">'mladší žáci - soupisky'!$C$124</f>
        <v>ZŠ Zašová</v>
      </c>
      <c r="M68" s="136"/>
      <c r="N68" s="157"/>
      <c r="O68" s="138"/>
      <c r="P68" s="136"/>
      <c r="Q68" s="157"/>
      <c r="R68" s="138"/>
      <c r="S68" s="136"/>
      <c r="T68" s="157"/>
      <c r="U68" s="138"/>
      <c r="V68" s="136"/>
      <c r="W68" s="157"/>
      <c r="X68" s="138"/>
      <c r="Y68" s="136"/>
      <c r="Z68" s="157"/>
      <c r="AA68" s="138"/>
      <c r="AB68" s="136"/>
      <c r="AC68" s="157"/>
      <c r="AD68" s="138"/>
      <c r="AE68" s="136"/>
      <c r="AF68" s="157"/>
      <c r="AG68" s="138"/>
      <c r="AH68" s="135" t="n">
        <v>361</v>
      </c>
      <c r="AI68" s="135"/>
      <c r="AJ68" s="135"/>
      <c r="AK68" s="135" t="n">
        <f aca="false">TRUNC(POWER($AH68-$AI$49,$AJ$49)*$AH$49)</f>
        <v>146</v>
      </c>
      <c r="AL68" s="123"/>
      <c r="AM68" s="123"/>
    </row>
    <row r="69" customFormat="false" ht="16.35" hidden="false" customHeight="true" outlineLevel="0" collapsed="false">
      <c r="A69" s="131" t="s">
        <v>337</v>
      </c>
      <c r="B69" s="132" t="str">
        <f aca="false">'mladší žáci - soupisky'!$C$162</f>
        <v>Horák Richard </v>
      </c>
      <c r="C69" s="131" t="str">
        <f aca="false">'mladší žáci - soupisky'!$C$154</f>
        <v>ZŠ Žerotínova</v>
      </c>
      <c r="D69" s="153" t="n">
        <v>3</v>
      </c>
      <c r="E69" s="154" t="n">
        <v>43.9</v>
      </c>
      <c r="F69" s="155"/>
      <c r="G69" s="156" t="n">
        <f aca="false">D69*60+E69</f>
        <v>223.9</v>
      </c>
      <c r="H69" s="131"/>
      <c r="I69" s="131" t="n">
        <f aca="false">TRUNC(POWER($B$49-$G69,$C$49)*$A$49)</f>
        <v>299</v>
      </c>
      <c r="J69" s="131" t="s">
        <v>337</v>
      </c>
      <c r="K69" s="134" t="str">
        <f aca="false">'mladší žáci - soupisky'!$C$168</f>
        <v>Gajdůšek František</v>
      </c>
      <c r="L69" s="135" t="str">
        <f aca="false">'mladší žáci - soupisky'!$C$154</f>
        <v>ZŠ Žerotínova</v>
      </c>
      <c r="M69" s="136"/>
      <c r="N69" s="157"/>
      <c r="O69" s="138"/>
      <c r="P69" s="136"/>
      <c r="Q69" s="157"/>
      <c r="R69" s="138"/>
      <c r="S69" s="136"/>
      <c r="T69" s="157"/>
      <c r="U69" s="138"/>
      <c r="V69" s="136"/>
      <c r="W69" s="157"/>
      <c r="X69" s="138"/>
      <c r="Y69" s="136"/>
      <c r="Z69" s="157"/>
      <c r="AA69" s="138"/>
      <c r="AB69" s="136"/>
      <c r="AC69" s="157"/>
      <c r="AD69" s="138"/>
      <c r="AE69" s="136"/>
      <c r="AF69" s="157"/>
      <c r="AG69" s="138"/>
      <c r="AH69" s="135" t="n">
        <v>385</v>
      </c>
      <c r="AI69" s="135"/>
      <c r="AJ69" s="135"/>
      <c r="AK69" s="135" t="n">
        <f aca="false">TRUNC(POWER($AH69-$AI$49,$AJ$49)*$AH$49)</f>
        <v>182</v>
      </c>
      <c r="AL69" s="123"/>
      <c r="AM69" s="123"/>
    </row>
    <row r="70" customFormat="false" ht="16.35" hidden="false" customHeight="true" outlineLevel="0" collapsed="false">
      <c r="A70" s="131" t="s">
        <v>338</v>
      </c>
      <c r="B70" s="132" t="str">
        <f aca="false">'mladší žáci - soupisky'!$C$163</f>
        <v>Gajdůšek František</v>
      </c>
      <c r="C70" s="131" t="str">
        <f aca="false">'mladší žáci - soupisky'!$C$154</f>
        <v>ZŠ Žerotínova</v>
      </c>
      <c r="D70" s="153" t="n">
        <v>3</v>
      </c>
      <c r="E70" s="154" t="n">
        <v>35.2</v>
      </c>
      <c r="F70" s="155"/>
      <c r="G70" s="156" t="n">
        <f aca="false">D70*60+E70</f>
        <v>215.2</v>
      </c>
      <c r="H70" s="131"/>
      <c r="I70" s="131" t="n">
        <f aca="false">TRUNC(POWER($B$49-$G70,$C$49)*$A$49)</f>
        <v>361</v>
      </c>
      <c r="J70" s="131" t="s">
        <v>338</v>
      </c>
      <c r="K70" s="134" t="str">
        <f aca="false">'mladší žáci - soupisky'!$C$169</f>
        <v>Květoň Mateo</v>
      </c>
      <c r="L70" s="135" t="str">
        <f aca="false">'mladší žáci - soupisky'!$C$154</f>
        <v>ZŠ Žerotínova</v>
      </c>
      <c r="M70" s="136"/>
      <c r="N70" s="157"/>
      <c r="O70" s="138"/>
      <c r="P70" s="136"/>
      <c r="Q70" s="157"/>
      <c r="R70" s="138"/>
      <c r="S70" s="136"/>
      <c r="T70" s="157"/>
      <c r="U70" s="138"/>
      <c r="V70" s="136"/>
      <c r="W70" s="157"/>
      <c r="X70" s="138"/>
      <c r="Y70" s="136"/>
      <c r="Z70" s="157"/>
      <c r="AA70" s="138"/>
      <c r="AB70" s="136"/>
      <c r="AC70" s="157"/>
      <c r="AD70" s="138"/>
      <c r="AE70" s="136"/>
      <c r="AF70" s="157"/>
      <c r="AG70" s="138"/>
      <c r="AH70" s="135" t="n">
        <v>277</v>
      </c>
      <c r="AI70" s="135"/>
      <c r="AJ70" s="135"/>
      <c r="AK70" s="135" t="n">
        <f aca="false">TRUNC(POWER($AH70-$AI$49,$AJ$49)*$AH$49)</f>
        <v>41</v>
      </c>
      <c r="AL70" s="123"/>
      <c r="AM70" s="123"/>
    </row>
    <row r="71" customFormat="false" ht="16.35" hidden="false" customHeight="true" outlineLevel="0" collapsed="false">
      <c r="A71" s="131" t="s">
        <v>339</v>
      </c>
      <c r="B71" s="132" t="str">
        <f aca="false">'mladší žáci - soupisky'!$C$164</f>
        <v>Adámek Šimon</v>
      </c>
      <c r="C71" s="131" t="str">
        <f aca="false">'mladší žáci - soupisky'!$C$154</f>
        <v>ZŠ Žerotínova</v>
      </c>
      <c r="D71" s="153" t="n">
        <v>3</v>
      </c>
      <c r="E71" s="154" t="n">
        <v>42.3</v>
      </c>
      <c r="F71" s="155"/>
      <c r="G71" s="156" t="n">
        <f aca="false">D71*60+E71</f>
        <v>222.3</v>
      </c>
      <c r="H71" s="131"/>
      <c r="I71" s="131" t="n">
        <f aca="false">TRUNC(POWER($B$49-$G71,$C$49)*$A$49)</f>
        <v>310</v>
      </c>
      <c r="J71" s="131" t="s">
        <v>339</v>
      </c>
      <c r="K71" s="134" t="str">
        <f aca="false">'mladší žáci - soupisky'!$C$170</f>
        <v>Pernický Erik </v>
      </c>
      <c r="L71" s="135" t="str">
        <f aca="false">'mladší žáci - soupisky'!$C$154</f>
        <v>ZŠ Žerotínova</v>
      </c>
      <c r="M71" s="136"/>
      <c r="N71" s="157"/>
      <c r="O71" s="138"/>
      <c r="P71" s="136"/>
      <c r="Q71" s="157"/>
      <c r="R71" s="138"/>
      <c r="S71" s="136"/>
      <c r="T71" s="157"/>
      <c r="U71" s="138"/>
      <c r="V71" s="136"/>
      <c r="W71" s="157"/>
      <c r="X71" s="138"/>
      <c r="Y71" s="136"/>
      <c r="Z71" s="157"/>
      <c r="AA71" s="138"/>
      <c r="AB71" s="136"/>
      <c r="AC71" s="157"/>
      <c r="AD71" s="138"/>
      <c r="AE71" s="136"/>
      <c r="AF71" s="157"/>
      <c r="AG71" s="138"/>
      <c r="AH71" s="135" t="n">
        <v>372</v>
      </c>
      <c r="AI71" s="135"/>
      <c r="AJ71" s="135"/>
      <c r="AK71" s="135" t="n">
        <f aca="false">TRUNC(POWER($AH71-$AI$49,$AJ$49)*$AH$49)</f>
        <v>162</v>
      </c>
      <c r="AL71" s="123"/>
      <c r="AM71" s="123"/>
    </row>
    <row r="72" customFormat="false" ht="16.35" hidden="false" customHeight="true" outlineLevel="0" collapsed="false">
      <c r="A72" s="131" t="s">
        <v>340</v>
      </c>
      <c r="B72" s="132" t="n">
        <f aca="false">'mladší žáci - soupisky'!$C$191</f>
        <v>0</v>
      </c>
      <c r="C72" s="131" t="n">
        <f aca="false">'mladší žáci - soupisky'!$C$183</f>
        <v>0</v>
      </c>
      <c r="D72" s="153"/>
      <c r="E72" s="154"/>
      <c r="F72" s="155"/>
      <c r="G72" s="156" t="n">
        <f aca="false">D72*60+E72</f>
        <v>0</v>
      </c>
      <c r="H72" s="131"/>
      <c r="I72" s="131"/>
      <c r="J72" s="131" t="s">
        <v>340</v>
      </c>
      <c r="K72" s="134" t="n">
        <f aca="false">'mladší žáci - soupisky'!$C$197</f>
        <v>0</v>
      </c>
      <c r="L72" s="135" t="n">
        <f aca="false">'mladší žáci - soupisky'!$C$183</f>
        <v>0</v>
      </c>
      <c r="M72" s="136"/>
      <c r="N72" s="157"/>
      <c r="O72" s="138"/>
      <c r="P72" s="136"/>
      <c r="Q72" s="157"/>
      <c r="R72" s="138"/>
      <c r="S72" s="136"/>
      <c r="T72" s="157"/>
      <c r="U72" s="138"/>
      <c r="V72" s="136"/>
      <c r="W72" s="157"/>
      <c r="X72" s="138"/>
      <c r="Y72" s="136"/>
      <c r="Z72" s="157"/>
      <c r="AA72" s="138"/>
      <c r="AB72" s="136"/>
      <c r="AC72" s="157"/>
      <c r="AD72" s="138"/>
      <c r="AE72" s="136"/>
      <c r="AF72" s="157"/>
      <c r="AG72" s="138"/>
      <c r="AH72" s="135"/>
      <c r="AI72" s="135"/>
      <c r="AJ72" s="135"/>
      <c r="AK72" s="135"/>
      <c r="AL72" s="123"/>
      <c r="AM72" s="123"/>
    </row>
    <row r="73" customFormat="false" ht="16.35" hidden="false" customHeight="true" outlineLevel="0" collapsed="false">
      <c r="A73" s="131" t="s">
        <v>341</v>
      </c>
      <c r="B73" s="132" t="n">
        <f aca="false">'mladší žáci - soupisky'!$C$192</f>
        <v>0</v>
      </c>
      <c r="C73" s="131" t="n">
        <f aca="false">'mladší žáci - soupisky'!$C$183</f>
        <v>0</v>
      </c>
      <c r="D73" s="153"/>
      <c r="E73" s="154"/>
      <c r="F73" s="155"/>
      <c r="G73" s="156" t="n">
        <f aca="false">D73*60+E73</f>
        <v>0</v>
      </c>
      <c r="H73" s="131"/>
      <c r="I73" s="131" t="n">
        <f aca="false">TRUNC(POWER($B$49-$G73,$C$49)*$A$49)</f>
        <v>3446</v>
      </c>
      <c r="J73" s="131" t="s">
        <v>341</v>
      </c>
      <c r="K73" s="134" t="n">
        <f aca="false">'mladší žáci - soupisky'!$C$198</f>
        <v>0</v>
      </c>
      <c r="L73" s="135" t="n">
        <f aca="false">'mladší žáci - soupisky'!$C$183</f>
        <v>0</v>
      </c>
      <c r="M73" s="136"/>
      <c r="N73" s="157"/>
      <c r="O73" s="138"/>
      <c r="P73" s="136"/>
      <c r="Q73" s="157"/>
      <c r="R73" s="138"/>
      <c r="S73" s="136"/>
      <c r="T73" s="157"/>
      <c r="U73" s="138"/>
      <c r="V73" s="136"/>
      <c r="W73" s="157"/>
      <c r="X73" s="138"/>
      <c r="Y73" s="136"/>
      <c r="Z73" s="157"/>
      <c r="AA73" s="138"/>
      <c r="AB73" s="136"/>
      <c r="AC73" s="157"/>
      <c r="AD73" s="138"/>
      <c r="AE73" s="136"/>
      <c r="AF73" s="157"/>
      <c r="AG73" s="138"/>
      <c r="AH73" s="135"/>
      <c r="AI73" s="135"/>
      <c r="AJ73" s="135"/>
      <c r="AK73" s="135" t="e">
        <f aca="false">TRUNC(POWER($AH73-$AI$49,$AJ$49)*$AH$49)</f>
        <v>#NUM!</v>
      </c>
      <c r="AL73" s="123"/>
      <c r="AM73" s="123"/>
    </row>
    <row r="74" customFormat="false" ht="16.35" hidden="false" customHeight="true" outlineLevel="0" collapsed="false">
      <c r="A74" s="131" t="s">
        <v>342</v>
      </c>
      <c r="B74" s="132" t="n">
        <f aca="false">'mladší žáci - soupisky'!$C$193</f>
        <v>0</v>
      </c>
      <c r="C74" s="131" t="n">
        <f aca="false">'mladší žáci - soupisky'!$C$183</f>
        <v>0</v>
      </c>
      <c r="D74" s="153"/>
      <c r="E74" s="154"/>
      <c r="F74" s="155"/>
      <c r="G74" s="156" t="n">
        <f aca="false">D74*60+E74</f>
        <v>0</v>
      </c>
      <c r="H74" s="131"/>
      <c r="I74" s="131" t="n">
        <f aca="false">TRUNC(POWER($B$49-$G74,$C$49)*$A$49)</f>
        <v>3446</v>
      </c>
      <c r="J74" s="131" t="s">
        <v>342</v>
      </c>
      <c r="K74" s="134" t="n">
        <f aca="false">'mladší žáci - soupisky'!$C$199</f>
        <v>0</v>
      </c>
      <c r="L74" s="135" t="n">
        <f aca="false">'mladší žáci - soupisky'!$C$183</f>
        <v>0</v>
      </c>
      <c r="M74" s="136"/>
      <c r="N74" s="157"/>
      <c r="O74" s="138"/>
      <c r="P74" s="136"/>
      <c r="Q74" s="157"/>
      <c r="R74" s="138"/>
      <c r="S74" s="136"/>
      <c r="T74" s="157"/>
      <c r="U74" s="138"/>
      <c r="V74" s="136"/>
      <c r="W74" s="157"/>
      <c r="X74" s="138"/>
      <c r="Y74" s="136"/>
      <c r="Z74" s="157"/>
      <c r="AA74" s="138"/>
      <c r="AB74" s="136"/>
      <c r="AC74" s="157"/>
      <c r="AD74" s="138"/>
      <c r="AE74" s="136"/>
      <c r="AF74" s="157"/>
      <c r="AG74" s="138"/>
      <c r="AH74" s="135"/>
      <c r="AI74" s="135"/>
      <c r="AJ74" s="135"/>
      <c r="AK74" s="135" t="e">
        <f aca="false">TRUNC(POWER($AH74-$AI$49,$AJ$49)*$AH$49)</f>
        <v>#NUM!</v>
      </c>
      <c r="AL74" s="123"/>
      <c r="AM74" s="123"/>
    </row>
    <row r="75" customFormat="false" ht="16.35" hidden="false" customHeight="true" outlineLevel="0" collapsed="false">
      <c r="A75" s="131" t="s">
        <v>343</v>
      </c>
      <c r="B75" s="132" t="n">
        <f aca="false">'mladší žáci - soupisky'!$C$221</f>
        <v>0</v>
      </c>
      <c r="C75" s="131" t="n">
        <f aca="false">'mladší žáci - soupisky'!$C$213</f>
        <v>0</v>
      </c>
      <c r="D75" s="153"/>
      <c r="E75" s="154"/>
      <c r="F75" s="155"/>
      <c r="G75" s="156" t="n">
        <f aca="false">D75*60+E75</f>
        <v>0</v>
      </c>
      <c r="H75" s="131"/>
      <c r="I75" s="131" t="n">
        <f aca="false">TRUNC(POWER($B$49-$G75,$C$49)*$A$49)</f>
        <v>3446</v>
      </c>
      <c r="J75" s="131" t="s">
        <v>343</v>
      </c>
      <c r="K75" s="134" t="n">
        <f aca="false">'mladší žáci - soupisky'!$C$227</f>
        <v>0</v>
      </c>
      <c r="L75" s="135" t="n">
        <f aca="false">'mladší žáci - soupisky'!$C$213</f>
        <v>0</v>
      </c>
      <c r="M75" s="136"/>
      <c r="N75" s="157"/>
      <c r="O75" s="138"/>
      <c r="P75" s="136"/>
      <c r="Q75" s="157"/>
      <c r="R75" s="138"/>
      <c r="S75" s="136"/>
      <c r="T75" s="157"/>
      <c r="U75" s="138"/>
      <c r="V75" s="136"/>
      <c r="W75" s="157"/>
      <c r="X75" s="138"/>
      <c r="Y75" s="136"/>
      <c r="Z75" s="157"/>
      <c r="AA75" s="138"/>
      <c r="AB75" s="136"/>
      <c r="AC75" s="157"/>
      <c r="AD75" s="138"/>
      <c r="AE75" s="136"/>
      <c r="AF75" s="157"/>
      <c r="AG75" s="138"/>
      <c r="AH75" s="135"/>
      <c r="AI75" s="135"/>
      <c r="AJ75" s="135"/>
      <c r="AK75" s="135" t="e">
        <f aca="false">TRUNC(POWER($AH75-$AI$49,$AJ$49)*$AH$49)</f>
        <v>#NUM!</v>
      </c>
      <c r="AL75" s="123"/>
      <c r="AM75" s="123"/>
    </row>
    <row r="76" customFormat="false" ht="16.35" hidden="false" customHeight="true" outlineLevel="0" collapsed="false">
      <c r="A76" s="131" t="s">
        <v>344</v>
      </c>
      <c r="B76" s="132" t="n">
        <f aca="false">'mladší žáci - soupisky'!$C$222</f>
        <v>0</v>
      </c>
      <c r="C76" s="131" t="n">
        <f aca="false">'mladší žáci - soupisky'!$C$213</f>
        <v>0</v>
      </c>
      <c r="D76" s="153"/>
      <c r="E76" s="154"/>
      <c r="F76" s="155"/>
      <c r="G76" s="156" t="n">
        <f aca="false">D76*60+E76</f>
        <v>0</v>
      </c>
      <c r="H76" s="131"/>
      <c r="I76" s="131" t="n">
        <f aca="false">TRUNC(POWER($B$49-$G76,$C$49)*$A$49)</f>
        <v>3446</v>
      </c>
      <c r="J76" s="131" t="s">
        <v>344</v>
      </c>
      <c r="K76" s="134" t="n">
        <f aca="false">'mladší žáci - soupisky'!$C$228</f>
        <v>0</v>
      </c>
      <c r="L76" s="135" t="n">
        <f aca="false">'mladší žáci - soupisky'!$C$213</f>
        <v>0</v>
      </c>
      <c r="M76" s="136"/>
      <c r="N76" s="157"/>
      <c r="O76" s="138"/>
      <c r="P76" s="136"/>
      <c r="Q76" s="157"/>
      <c r="R76" s="138"/>
      <c r="S76" s="136"/>
      <c r="T76" s="157"/>
      <c r="U76" s="138"/>
      <c r="V76" s="136"/>
      <c r="W76" s="157"/>
      <c r="X76" s="138"/>
      <c r="Y76" s="136"/>
      <c r="Z76" s="157"/>
      <c r="AA76" s="138"/>
      <c r="AB76" s="136"/>
      <c r="AC76" s="157"/>
      <c r="AD76" s="138"/>
      <c r="AE76" s="136"/>
      <c r="AF76" s="157"/>
      <c r="AG76" s="138"/>
      <c r="AH76" s="135"/>
      <c r="AI76" s="135"/>
      <c r="AJ76" s="135"/>
      <c r="AK76" s="135" t="e">
        <f aca="false">TRUNC(POWER($AH76-$AI$49,$AJ$49)*$AH$49)</f>
        <v>#NUM!</v>
      </c>
      <c r="AL76" s="123"/>
      <c r="AM76" s="123"/>
    </row>
    <row r="77" customFormat="false" ht="16.35" hidden="false" customHeight="true" outlineLevel="0" collapsed="false">
      <c r="A77" s="131" t="s">
        <v>345</v>
      </c>
      <c r="B77" s="132" t="n">
        <f aca="false">'mladší žáci - soupisky'!$C$223</f>
        <v>0</v>
      </c>
      <c r="C77" s="131" t="n">
        <f aca="false">'mladší žáci - soupisky'!$C$213</f>
        <v>0</v>
      </c>
      <c r="D77" s="153"/>
      <c r="E77" s="154"/>
      <c r="F77" s="155"/>
      <c r="G77" s="156" t="n">
        <f aca="false">D77*60+E77</f>
        <v>0</v>
      </c>
      <c r="H77" s="131"/>
      <c r="I77" s="131" t="n">
        <f aca="false">TRUNC(POWER($B$49-$G77,$C$49)*$A$49)</f>
        <v>3446</v>
      </c>
      <c r="J77" s="131" t="s">
        <v>345</v>
      </c>
      <c r="K77" s="134" t="n">
        <f aca="false">'mladší žáci - soupisky'!$C$229</f>
        <v>0</v>
      </c>
      <c r="L77" s="135" t="n">
        <f aca="false">'mladší žáci - soupisky'!$C$213</f>
        <v>0</v>
      </c>
      <c r="M77" s="136"/>
      <c r="N77" s="157"/>
      <c r="O77" s="138"/>
      <c r="P77" s="136"/>
      <c r="Q77" s="157"/>
      <c r="R77" s="138"/>
      <c r="S77" s="136"/>
      <c r="T77" s="157"/>
      <c r="U77" s="138"/>
      <c r="V77" s="136"/>
      <c r="W77" s="157"/>
      <c r="X77" s="138"/>
      <c r="Y77" s="136"/>
      <c r="Z77" s="157"/>
      <c r="AA77" s="138"/>
      <c r="AB77" s="136"/>
      <c r="AC77" s="157"/>
      <c r="AD77" s="138"/>
      <c r="AE77" s="136"/>
      <c r="AF77" s="157"/>
      <c r="AG77" s="138"/>
      <c r="AH77" s="135"/>
      <c r="AI77" s="135"/>
      <c r="AJ77" s="135"/>
      <c r="AK77" s="135" t="e">
        <f aca="false">TRUNC(POWER($AH77-$AI$49,$AJ$49)*$AH$49)</f>
        <v>#NUM!</v>
      </c>
      <c r="AL77" s="123"/>
      <c r="AM77" s="123"/>
    </row>
    <row r="78" customFormat="false" ht="16.35" hidden="false" customHeight="true" outlineLevel="0" collapsed="false">
      <c r="A78" s="131" t="s">
        <v>346</v>
      </c>
      <c r="B78" s="132" t="n">
        <f aca="false">'mladší žáci - soupisky'!$C$250</f>
        <v>0</v>
      </c>
      <c r="C78" s="131" t="n">
        <f aca="false">'mladší žáci - soupisky'!$C$242</f>
        <v>0</v>
      </c>
      <c r="D78" s="153"/>
      <c r="E78" s="154"/>
      <c r="F78" s="155"/>
      <c r="G78" s="156" t="n">
        <f aca="false">D78*60+E78</f>
        <v>0</v>
      </c>
      <c r="H78" s="131"/>
      <c r="I78" s="131" t="n">
        <f aca="false">TRUNC(POWER($B$49-$G78,$C$49)*$A$49)</f>
        <v>3446</v>
      </c>
      <c r="J78" s="131" t="s">
        <v>346</v>
      </c>
      <c r="K78" s="134" t="n">
        <f aca="false">'mladší žáci - soupisky'!$C$256</f>
        <v>0</v>
      </c>
      <c r="L78" s="135" t="n">
        <f aca="false">'mladší žáci - soupisky'!$C$242</f>
        <v>0</v>
      </c>
      <c r="M78" s="136"/>
      <c r="N78" s="157"/>
      <c r="O78" s="138"/>
      <c r="P78" s="136"/>
      <c r="Q78" s="157"/>
      <c r="R78" s="138"/>
      <c r="S78" s="136"/>
      <c r="T78" s="157"/>
      <c r="U78" s="138"/>
      <c r="V78" s="136"/>
      <c r="W78" s="157"/>
      <c r="X78" s="138"/>
      <c r="Y78" s="136"/>
      <c r="Z78" s="157"/>
      <c r="AA78" s="138"/>
      <c r="AB78" s="136"/>
      <c r="AC78" s="157"/>
      <c r="AD78" s="138"/>
      <c r="AE78" s="136"/>
      <c r="AF78" s="157"/>
      <c r="AG78" s="138"/>
      <c r="AH78" s="135"/>
      <c r="AI78" s="135"/>
      <c r="AJ78" s="135"/>
      <c r="AK78" s="135" t="e">
        <f aca="false">TRUNC(POWER($AH78-$AI$49,$AJ$49)*$AH$49)</f>
        <v>#NUM!</v>
      </c>
      <c r="AL78" s="123"/>
      <c r="AM78" s="123"/>
    </row>
    <row r="79" customFormat="false" ht="16.35" hidden="false" customHeight="true" outlineLevel="0" collapsed="false">
      <c r="A79" s="131" t="s">
        <v>347</v>
      </c>
      <c r="B79" s="132" t="n">
        <f aca="false">'mladší žáci - soupisky'!$C$251</f>
        <v>0</v>
      </c>
      <c r="C79" s="131" t="n">
        <f aca="false">'mladší žáci - soupisky'!$C$242</f>
        <v>0</v>
      </c>
      <c r="D79" s="153"/>
      <c r="E79" s="154"/>
      <c r="F79" s="155"/>
      <c r="G79" s="156" t="n">
        <f aca="false">D79*60+E79</f>
        <v>0</v>
      </c>
      <c r="H79" s="131"/>
      <c r="I79" s="131" t="n">
        <f aca="false">TRUNC(POWER($B$49-$G79,$C$49)*$A$49)</f>
        <v>3446</v>
      </c>
      <c r="J79" s="131" t="s">
        <v>347</v>
      </c>
      <c r="K79" s="134" t="n">
        <f aca="false">'mladší žáci - soupisky'!$C$257</f>
        <v>0</v>
      </c>
      <c r="L79" s="135" t="n">
        <f aca="false">'mladší žáci - soupisky'!$C$242</f>
        <v>0</v>
      </c>
      <c r="M79" s="136"/>
      <c r="N79" s="157"/>
      <c r="O79" s="138"/>
      <c r="P79" s="136"/>
      <c r="Q79" s="157"/>
      <c r="R79" s="138"/>
      <c r="S79" s="136"/>
      <c r="T79" s="157"/>
      <c r="U79" s="138"/>
      <c r="V79" s="136"/>
      <c r="W79" s="157"/>
      <c r="X79" s="138"/>
      <c r="Y79" s="136"/>
      <c r="Z79" s="157"/>
      <c r="AA79" s="138"/>
      <c r="AB79" s="136"/>
      <c r="AC79" s="157"/>
      <c r="AD79" s="138"/>
      <c r="AE79" s="136"/>
      <c r="AF79" s="157"/>
      <c r="AG79" s="138"/>
      <c r="AH79" s="135"/>
      <c r="AI79" s="135"/>
      <c r="AJ79" s="135"/>
      <c r="AK79" s="135" t="e">
        <f aca="false">TRUNC(POWER($AH79-$AI$49,$AJ$49)*$AH$49)</f>
        <v>#NUM!</v>
      </c>
      <c r="AL79" s="123"/>
      <c r="AM79" s="123"/>
    </row>
    <row r="80" customFormat="false" ht="16.35" hidden="false" customHeight="true" outlineLevel="0" collapsed="false">
      <c r="A80" s="131" t="s">
        <v>348</v>
      </c>
      <c r="B80" s="132" t="n">
        <f aca="false">'mladší žáci - soupisky'!$C$252</f>
        <v>0</v>
      </c>
      <c r="C80" s="131" t="n">
        <f aca="false">'mladší žáci - soupisky'!$C$242</f>
        <v>0</v>
      </c>
      <c r="D80" s="153"/>
      <c r="E80" s="154"/>
      <c r="F80" s="155"/>
      <c r="G80" s="156" t="n">
        <f aca="false">D80*60+E80</f>
        <v>0</v>
      </c>
      <c r="H80" s="131"/>
      <c r="I80" s="131" t="n">
        <f aca="false">TRUNC(POWER($B$49-$G80,$C$49)*$A$49)</f>
        <v>3446</v>
      </c>
      <c r="J80" s="131" t="s">
        <v>348</v>
      </c>
      <c r="K80" s="134" t="n">
        <f aca="false">'mladší žáci - soupisky'!$C$258</f>
        <v>0</v>
      </c>
      <c r="L80" s="135" t="n">
        <f aca="false">'mladší žáci - soupisky'!$C$242</f>
        <v>0</v>
      </c>
      <c r="M80" s="136"/>
      <c r="N80" s="157"/>
      <c r="O80" s="138"/>
      <c r="P80" s="136"/>
      <c r="Q80" s="157"/>
      <c r="R80" s="138"/>
      <c r="S80" s="136"/>
      <c r="T80" s="157"/>
      <c r="U80" s="138"/>
      <c r="V80" s="136"/>
      <c r="W80" s="157"/>
      <c r="X80" s="138"/>
      <c r="Y80" s="136"/>
      <c r="Z80" s="157"/>
      <c r="AA80" s="138"/>
      <c r="AB80" s="136"/>
      <c r="AC80" s="157"/>
      <c r="AD80" s="138"/>
      <c r="AE80" s="136"/>
      <c r="AF80" s="157"/>
      <c r="AG80" s="138"/>
      <c r="AH80" s="135"/>
      <c r="AI80" s="135"/>
      <c r="AJ80" s="135"/>
      <c r="AK80" s="135" t="e">
        <f aca="false">TRUNC(POWER($AH80-$AI$49,$AJ$49)*$AH$49)</f>
        <v>#NUM!</v>
      </c>
      <c r="AL80" s="123"/>
      <c r="AM80" s="123"/>
    </row>
    <row r="81" customFormat="false" ht="16.35" hidden="false" customHeight="true" outlineLevel="0" collapsed="false">
      <c r="A81" s="131" t="s">
        <v>349</v>
      </c>
      <c r="B81" s="132" t="n">
        <f aca="false">'mladší žáci - soupisky'!$C$280</f>
        <v>0</v>
      </c>
      <c r="C81" s="131" t="n">
        <f aca="false">'mladší žáci - soupisky'!$C$272</f>
        <v>0</v>
      </c>
      <c r="D81" s="153"/>
      <c r="E81" s="154"/>
      <c r="F81" s="155"/>
      <c r="G81" s="156" t="n">
        <f aca="false">D81*60+E81</f>
        <v>0</v>
      </c>
      <c r="H81" s="131"/>
      <c r="I81" s="131" t="n">
        <f aca="false">TRUNC(POWER($B$49-$G81,$C$49)*$A$49)</f>
        <v>3446</v>
      </c>
      <c r="J81" s="131" t="s">
        <v>349</v>
      </c>
      <c r="K81" s="134" t="n">
        <f aca="false">'mladší žáci - soupisky'!$C$286</f>
        <v>0</v>
      </c>
      <c r="L81" s="135" t="n">
        <f aca="false">'mladší žáci - soupisky'!$C$272</f>
        <v>0</v>
      </c>
      <c r="M81" s="136"/>
      <c r="N81" s="157"/>
      <c r="O81" s="138"/>
      <c r="P81" s="136"/>
      <c r="Q81" s="157"/>
      <c r="R81" s="138"/>
      <c r="S81" s="136"/>
      <c r="T81" s="157"/>
      <c r="U81" s="138"/>
      <c r="V81" s="136"/>
      <c r="W81" s="157"/>
      <c r="X81" s="138"/>
      <c r="Y81" s="136"/>
      <c r="Z81" s="157"/>
      <c r="AA81" s="138"/>
      <c r="AB81" s="136"/>
      <c r="AC81" s="157"/>
      <c r="AD81" s="138"/>
      <c r="AE81" s="136"/>
      <c r="AF81" s="157"/>
      <c r="AG81" s="138"/>
      <c r="AH81" s="135"/>
      <c r="AI81" s="135"/>
      <c r="AJ81" s="135"/>
      <c r="AK81" s="135" t="e">
        <f aca="false">TRUNC(POWER($AH81-$AI$49,$AJ$49)*$AH$49)</f>
        <v>#NUM!</v>
      </c>
      <c r="AL81" s="123"/>
      <c r="AM81" s="123"/>
    </row>
    <row r="82" customFormat="false" ht="16.35" hidden="false" customHeight="true" outlineLevel="0" collapsed="false">
      <c r="A82" s="131" t="s">
        <v>350</v>
      </c>
      <c r="B82" s="132" t="n">
        <f aca="false">'mladší žáci - soupisky'!$C$281</f>
        <v>0</v>
      </c>
      <c r="C82" s="131" t="n">
        <f aca="false">'mladší žáci - soupisky'!$C$272</f>
        <v>0</v>
      </c>
      <c r="D82" s="153"/>
      <c r="E82" s="154"/>
      <c r="F82" s="155"/>
      <c r="G82" s="156" t="n">
        <f aca="false">D82*60+E82</f>
        <v>0</v>
      </c>
      <c r="H82" s="131"/>
      <c r="I82" s="131" t="n">
        <f aca="false">TRUNC(POWER($B$49-$G82,$C$49)*$A$49)</f>
        <v>3446</v>
      </c>
      <c r="J82" s="131" t="s">
        <v>350</v>
      </c>
      <c r="K82" s="134" t="n">
        <f aca="false">'mladší žáci - soupisky'!$C$287</f>
        <v>0</v>
      </c>
      <c r="L82" s="135" t="n">
        <f aca="false">'mladší žáci - soupisky'!$C$272</f>
        <v>0</v>
      </c>
      <c r="M82" s="136"/>
      <c r="N82" s="157"/>
      <c r="O82" s="138"/>
      <c r="P82" s="136"/>
      <c r="Q82" s="157"/>
      <c r="R82" s="138"/>
      <c r="S82" s="136"/>
      <c r="T82" s="157"/>
      <c r="U82" s="138"/>
      <c r="V82" s="136"/>
      <c r="W82" s="157"/>
      <c r="X82" s="138"/>
      <c r="Y82" s="136"/>
      <c r="Z82" s="157"/>
      <c r="AA82" s="138"/>
      <c r="AB82" s="136"/>
      <c r="AC82" s="157"/>
      <c r="AD82" s="138"/>
      <c r="AE82" s="136"/>
      <c r="AF82" s="157"/>
      <c r="AG82" s="138"/>
      <c r="AH82" s="135"/>
      <c r="AI82" s="135"/>
      <c r="AJ82" s="135"/>
      <c r="AK82" s="135" t="e">
        <f aca="false">TRUNC(POWER($AH82-$AI$49,$AJ$49)*$AH$49)</f>
        <v>#NUM!</v>
      </c>
      <c r="AL82" s="123"/>
      <c r="AM82" s="123"/>
    </row>
    <row r="83" customFormat="false" ht="16.35" hidden="false" customHeight="true" outlineLevel="0" collapsed="false">
      <c r="A83" s="131" t="s">
        <v>351</v>
      </c>
      <c r="B83" s="132" t="n">
        <f aca="false">'mladší žáci - soupisky'!$C$282</f>
        <v>0</v>
      </c>
      <c r="C83" s="131" t="n">
        <f aca="false">'mladší žáci - soupisky'!$C$272</f>
        <v>0</v>
      </c>
      <c r="D83" s="153"/>
      <c r="E83" s="154"/>
      <c r="F83" s="155"/>
      <c r="G83" s="156" t="n">
        <f aca="false">D83*60+E83</f>
        <v>0</v>
      </c>
      <c r="H83" s="131"/>
      <c r="I83" s="131" t="n">
        <f aca="false">TRUNC(POWER($B$49-$G83,$C$49)*$A$49)</f>
        <v>3446</v>
      </c>
      <c r="J83" s="131" t="s">
        <v>351</v>
      </c>
      <c r="K83" s="134" t="n">
        <f aca="false">'mladší žáci - soupisky'!$C$288</f>
        <v>0</v>
      </c>
      <c r="L83" s="135" t="n">
        <f aca="false">'mladší žáci - soupisky'!$C$272</f>
        <v>0</v>
      </c>
      <c r="M83" s="136"/>
      <c r="N83" s="157"/>
      <c r="O83" s="138"/>
      <c r="P83" s="136"/>
      <c r="Q83" s="157"/>
      <c r="R83" s="138"/>
      <c r="S83" s="136"/>
      <c r="T83" s="157"/>
      <c r="U83" s="138"/>
      <c r="V83" s="136"/>
      <c r="W83" s="157"/>
      <c r="X83" s="138"/>
      <c r="Y83" s="136"/>
      <c r="Z83" s="157"/>
      <c r="AA83" s="138"/>
      <c r="AB83" s="136"/>
      <c r="AC83" s="157"/>
      <c r="AD83" s="138"/>
      <c r="AE83" s="136"/>
      <c r="AF83" s="157"/>
      <c r="AG83" s="138"/>
      <c r="AH83" s="135"/>
      <c r="AI83" s="135"/>
      <c r="AJ83" s="135"/>
      <c r="AK83" s="135" t="e">
        <f aca="false">TRUNC(POWER($AH83-$AI$49,$AJ$49)*$AH$49)</f>
        <v>#NUM!</v>
      </c>
      <c r="AL83" s="123"/>
      <c r="AM83" s="123"/>
    </row>
    <row r="84" customFormat="false" ht="16.35" hidden="false" customHeight="true" outlineLevel="0" collapsed="false">
      <c r="A84" s="131" t="s">
        <v>352</v>
      </c>
      <c r="B84" s="132" t="n">
        <f aca="false">'mladší žáci - soupisky'!$C$309</f>
        <v>0</v>
      </c>
      <c r="C84" s="131" t="n">
        <f aca="false">'mladší žáci - soupisky'!$C$301</f>
        <v>0</v>
      </c>
      <c r="D84" s="153"/>
      <c r="E84" s="154"/>
      <c r="F84" s="155"/>
      <c r="G84" s="156" t="n">
        <f aca="false">D84*60+E84</f>
        <v>0</v>
      </c>
      <c r="H84" s="131"/>
      <c r="I84" s="131" t="n">
        <f aca="false">TRUNC(POWER($B$49-$G84,$C$49)*$A$49)</f>
        <v>3446</v>
      </c>
      <c r="J84" s="131" t="s">
        <v>352</v>
      </c>
      <c r="K84" s="134" t="n">
        <f aca="false">'mladší žáci - soupisky'!$C$315</f>
        <v>0</v>
      </c>
      <c r="L84" s="135" t="n">
        <f aca="false">'mladší žáci - soupisky'!$C$301</f>
        <v>0</v>
      </c>
      <c r="M84" s="136"/>
      <c r="N84" s="157"/>
      <c r="O84" s="138"/>
      <c r="P84" s="136"/>
      <c r="Q84" s="157"/>
      <c r="R84" s="138"/>
      <c r="S84" s="136"/>
      <c r="T84" s="157"/>
      <c r="U84" s="138"/>
      <c r="V84" s="136"/>
      <c r="W84" s="157"/>
      <c r="X84" s="138"/>
      <c r="Y84" s="136"/>
      <c r="Z84" s="157"/>
      <c r="AA84" s="138"/>
      <c r="AB84" s="136"/>
      <c r="AC84" s="157"/>
      <c r="AD84" s="138"/>
      <c r="AE84" s="136"/>
      <c r="AF84" s="157"/>
      <c r="AG84" s="138"/>
      <c r="AH84" s="135"/>
      <c r="AI84" s="135"/>
      <c r="AJ84" s="135"/>
      <c r="AK84" s="135" t="e">
        <f aca="false">TRUNC(POWER($AH84-$AI$49,$AJ$49)*$AH$49)</f>
        <v>#NUM!</v>
      </c>
      <c r="AL84" s="123"/>
      <c r="AM84" s="123"/>
    </row>
    <row r="85" customFormat="false" ht="16.35" hidden="false" customHeight="true" outlineLevel="0" collapsed="false">
      <c r="A85" s="131" t="s">
        <v>353</v>
      </c>
      <c r="B85" s="132" t="n">
        <f aca="false">'mladší žáci - soupisky'!$C$310</f>
        <v>0</v>
      </c>
      <c r="C85" s="131" t="n">
        <f aca="false">'mladší žáci - soupisky'!$C$301</f>
        <v>0</v>
      </c>
      <c r="D85" s="153"/>
      <c r="E85" s="154"/>
      <c r="F85" s="155"/>
      <c r="G85" s="156" t="n">
        <f aca="false">D85*60+E85</f>
        <v>0</v>
      </c>
      <c r="H85" s="131"/>
      <c r="I85" s="131" t="n">
        <f aca="false">TRUNC(POWER($B$49-$G85,$C$49)*$A$49)</f>
        <v>3446</v>
      </c>
      <c r="J85" s="131" t="s">
        <v>353</v>
      </c>
      <c r="K85" s="134" t="n">
        <f aca="false">'mladší žáci - soupisky'!$C$316</f>
        <v>0</v>
      </c>
      <c r="L85" s="135" t="n">
        <f aca="false">'mladší žáci - soupisky'!$C$301</f>
        <v>0</v>
      </c>
      <c r="M85" s="136"/>
      <c r="N85" s="157"/>
      <c r="O85" s="138"/>
      <c r="P85" s="136"/>
      <c r="Q85" s="157"/>
      <c r="R85" s="138"/>
      <c r="S85" s="136"/>
      <c r="T85" s="157"/>
      <c r="U85" s="138"/>
      <c r="V85" s="136"/>
      <c r="W85" s="157"/>
      <c r="X85" s="138"/>
      <c r="Y85" s="136"/>
      <c r="Z85" s="157"/>
      <c r="AA85" s="138"/>
      <c r="AB85" s="136"/>
      <c r="AC85" s="157"/>
      <c r="AD85" s="138"/>
      <c r="AE85" s="136"/>
      <c r="AF85" s="157"/>
      <c r="AG85" s="138"/>
      <c r="AH85" s="135"/>
      <c r="AI85" s="135"/>
      <c r="AJ85" s="135"/>
      <c r="AK85" s="135" t="e">
        <f aca="false">TRUNC(POWER($AH85-$AI$49,$AJ$49)*$AH$49)</f>
        <v>#NUM!</v>
      </c>
      <c r="AL85" s="123"/>
      <c r="AM85" s="123"/>
    </row>
    <row r="86" customFormat="false" ht="16.35" hidden="false" customHeight="true" outlineLevel="0" collapsed="false">
      <c r="A86" s="131" t="s">
        <v>354</v>
      </c>
      <c r="B86" s="132" t="n">
        <f aca="false">'mladší žáci - soupisky'!$C$311</f>
        <v>0</v>
      </c>
      <c r="C86" s="131" t="n">
        <f aca="false">'mladší žáci - soupisky'!$C$301</f>
        <v>0</v>
      </c>
      <c r="D86" s="153"/>
      <c r="E86" s="154"/>
      <c r="F86" s="155"/>
      <c r="G86" s="156" t="n">
        <f aca="false">D86*60+E86</f>
        <v>0</v>
      </c>
      <c r="H86" s="131"/>
      <c r="I86" s="131" t="n">
        <f aca="false">TRUNC(POWER($B$49-$G86,$C$49)*$A$49)</f>
        <v>3446</v>
      </c>
      <c r="J86" s="131" t="s">
        <v>354</v>
      </c>
      <c r="K86" s="134" t="n">
        <f aca="false">'mladší žáci - soupisky'!$C$317</f>
        <v>0</v>
      </c>
      <c r="L86" s="135" t="n">
        <f aca="false">'mladší žáci - soupisky'!$C$301</f>
        <v>0</v>
      </c>
      <c r="M86" s="136"/>
      <c r="N86" s="157"/>
      <c r="O86" s="138"/>
      <c r="P86" s="136"/>
      <c r="Q86" s="157"/>
      <c r="R86" s="138"/>
      <c r="S86" s="136"/>
      <c r="T86" s="157"/>
      <c r="U86" s="138"/>
      <c r="V86" s="136"/>
      <c r="W86" s="157"/>
      <c r="X86" s="138"/>
      <c r="Y86" s="136"/>
      <c r="Z86" s="157"/>
      <c r="AA86" s="138"/>
      <c r="AB86" s="136"/>
      <c r="AC86" s="157"/>
      <c r="AD86" s="138"/>
      <c r="AE86" s="136"/>
      <c r="AF86" s="157"/>
      <c r="AG86" s="138"/>
      <c r="AH86" s="135"/>
      <c r="AI86" s="135"/>
      <c r="AJ86" s="135"/>
      <c r="AK86" s="135" t="e">
        <f aca="false">TRUNC(POWER($AH86-$AI$49,$AJ$49)*$AH$49)</f>
        <v>#NUM!</v>
      </c>
      <c r="AL86" s="123"/>
      <c r="AM86" s="123"/>
    </row>
    <row r="87" customFormat="false" ht="16.35" hidden="false" customHeight="true" outlineLevel="0" collapsed="false">
      <c r="A87" s="131" t="s">
        <v>355</v>
      </c>
      <c r="B87" s="132" t="n">
        <f aca="false">'mladší žáci - soupisky'!$C$339</f>
        <v>0</v>
      </c>
      <c r="C87" s="131" t="n">
        <f aca="false">'mladší žáci - soupisky'!$C$331</f>
        <v>0</v>
      </c>
      <c r="D87" s="153"/>
      <c r="E87" s="154"/>
      <c r="F87" s="155"/>
      <c r="G87" s="156" t="n">
        <f aca="false">D87*60+E87</f>
        <v>0</v>
      </c>
      <c r="H87" s="131"/>
      <c r="I87" s="131" t="n">
        <f aca="false">TRUNC(POWER($B$49-$G87,$C$49)*$A$49)</f>
        <v>3446</v>
      </c>
      <c r="J87" s="131" t="s">
        <v>355</v>
      </c>
      <c r="K87" s="134" t="n">
        <f aca="false">'mladší žáci - soupisky'!$C$345</f>
        <v>0</v>
      </c>
      <c r="L87" s="135" t="n">
        <f aca="false">'mladší žáci - soupisky'!$C$331</f>
        <v>0</v>
      </c>
      <c r="M87" s="136"/>
      <c r="N87" s="157"/>
      <c r="O87" s="138"/>
      <c r="P87" s="136"/>
      <c r="Q87" s="157"/>
      <c r="R87" s="138"/>
      <c r="S87" s="136"/>
      <c r="T87" s="157"/>
      <c r="U87" s="138"/>
      <c r="V87" s="136"/>
      <c r="W87" s="157"/>
      <c r="X87" s="138"/>
      <c r="Y87" s="136"/>
      <c r="Z87" s="157"/>
      <c r="AA87" s="138"/>
      <c r="AB87" s="136"/>
      <c r="AC87" s="157"/>
      <c r="AD87" s="138"/>
      <c r="AE87" s="136"/>
      <c r="AF87" s="157"/>
      <c r="AG87" s="138"/>
      <c r="AH87" s="135"/>
      <c r="AI87" s="135"/>
      <c r="AJ87" s="135"/>
      <c r="AK87" s="135" t="e">
        <f aca="false">TRUNC(POWER($AH87-$AI$49,$AJ$49)*$AH$49)</f>
        <v>#NUM!</v>
      </c>
      <c r="AL87" s="123"/>
      <c r="AM87" s="123"/>
    </row>
    <row r="88" customFormat="false" ht="16.35" hidden="false" customHeight="true" outlineLevel="0" collapsed="false">
      <c r="A88" s="131" t="s">
        <v>356</v>
      </c>
      <c r="B88" s="132" t="n">
        <f aca="false">'mladší žáci - soupisky'!$C$340</f>
        <v>0</v>
      </c>
      <c r="C88" s="131" t="n">
        <f aca="false">'mladší žáci - soupisky'!$C$331</f>
        <v>0</v>
      </c>
      <c r="D88" s="153"/>
      <c r="E88" s="154"/>
      <c r="F88" s="155"/>
      <c r="G88" s="156" t="n">
        <f aca="false">D88*60+E88</f>
        <v>0</v>
      </c>
      <c r="H88" s="131"/>
      <c r="I88" s="131" t="n">
        <f aca="false">TRUNC(POWER($B$49-$G88,$C$49)*$A$49)</f>
        <v>3446</v>
      </c>
      <c r="J88" s="131" t="s">
        <v>356</v>
      </c>
      <c r="K88" s="134" t="n">
        <f aca="false">'mladší žáci - soupisky'!$C$346</f>
        <v>0</v>
      </c>
      <c r="L88" s="135" t="n">
        <f aca="false">'mladší žáci - soupisky'!$C$331</f>
        <v>0</v>
      </c>
      <c r="M88" s="136"/>
      <c r="N88" s="157"/>
      <c r="O88" s="138"/>
      <c r="P88" s="136"/>
      <c r="Q88" s="157"/>
      <c r="R88" s="138"/>
      <c r="S88" s="136"/>
      <c r="T88" s="157"/>
      <c r="U88" s="138"/>
      <c r="V88" s="136"/>
      <c r="W88" s="157"/>
      <c r="X88" s="138"/>
      <c r="Y88" s="136"/>
      <c r="Z88" s="157"/>
      <c r="AA88" s="138"/>
      <c r="AB88" s="136"/>
      <c r="AC88" s="157"/>
      <c r="AD88" s="138"/>
      <c r="AE88" s="136"/>
      <c r="AF88" s="157"/>
      <c r="AG88" s="138"/>
      <c r="AH88" s="135"/>
      <c r="AI88" s="135"/>
      <c r="AJ88" s="135"/>
      <c r="AK88" s="135" t="e">
        <f aca="false">TRUNC(POWER($AH88-$AI$49,$AJ$49)*$AH$49)</f>
        <v>#NUM!</v>
      </c>
      <c r="AL88" s="123"/>
      <c r="AM88" s="123"/>
    </row>
    <row r="89" customFormat="false" ht="16.35" hidden="false" customHeight="true" outlineLevel="0" collapsed="false">
      <c r="A89" s="131" t="s">
        <v>357</v>
      </c>
      <c r="B89" s="132" t="n">
        <f aca="false">'mladší žáci - soupisky'!$C$341</f>
        <v>0</v>
      </c>
      <c r="C89" s="131" t="n">
        <f aca="false">'mladší žáci - soupisky'!$C$331</f>
        <v>0</v>
      </c>
      <c r="D89" s="153"/>
      <c r="E89" s="154"/>
      <c r="F89" s="155"/>
      <c r="G89" s="156" t="n">
        <f aca="false">D89*60+E89</f>
        <v>0</v>
      </c>
      <c r="H89" s="131"/>
      <c r="I89" s="131" t="n">
        <f aca="false">TRUNC(POWER($B$49-$G89,$C$49)*$A$49)</f>
        <v>3446</v>
      </c>
      <c r="J89" s="131" t="s">
        <v>357</v>
      </c>
      <c r="K89" s="134" t="n">
        <f aca="false">'mladší žáci - soupisky'!$C$347</f>
        <v>0</v>
      </c>
      <c r="L89" s="135" t="n">
        <f aca="false">'mladší žáci - soupisky'!$C$331</f>
        <v>0</v>
      </c>
      <c r="M89" s="136"/>
      <c r="N89" s="157"/>
      <c r="O89" s="138"/>
      <c r="P89" s="136"/>
      <c r="Q89" s="157"/>
      <c r="R89" s="138"/>
      <c r="S89" s="136"/>
      <c r="T89" s="157"/>
      <c r="U89" s="138"/>
      <c r="V89" s="136"/>
      <c r="W89" s="157"/>
      <c r="X89" s="138"/>
      <c r="Y89" s="136"/>
      <c r="Z89" s="157"/>
      <c r="AA89" s="138"/>
      <c r="AB89" s="136"/>
      <c r="AC89" s="157"/>
      <c r="AD89" s="138"/>
      <c r="AE89" s="136"/>
      <c r="AF89" s="157"/>
      <c r="AG89" s="138"/>
      <c r="AH89" s="135"/>
      <c r="AI89" s="135"/>
      <c r="AJ89" s="135"/>
      <c r="AK89" s="135" t="e">
        <f aca="false">TRUNC(POWER($AH89-$AI$49,$AJ$49)*$AH$49)</f>
        <v>#NUM!</v>
      </c>
      <c r="AL89" s="123"/>
      <c r="AM89" s="123"/>
    </row>
    <row r="90" customFormat="false" ht="16.35" hidden="false" customHeight="true" outlineLevel="0" collapsed="false">
      <c r="A90" s="131" t="s">
        <v>358</v>
      </c>
      <c r="B90" s="132" t="n">
        <f aca="false">'mladší žáci - soupisky'!$C$368</f>
        <v>0</v>
      </c>
      <c r="C90" s="131" t="n">
        <f aca="false">'mladší žáci - soupisky'!$C$360</f>
        <v>0</v>
      </c>
      <c r="D90" s="153"/>
      <c r="E90" s="154"/>
      <c r="F90" s="155"/>
      <c r="G90" s="156" t="n">
        <f aca="false">D90*60+E90</f>
        <v>0</v>
      </c>
      <c r="H90" s="131"/>
      <c r="I90" s="131" t="n">
        <f aca="false">TRUNC(POWER($B$49-$G90,$C$49)*$A$49)</f>
        <v>3446</v>
      </c>
      <c r="J90" s="131" t="s">
        <v>358</v>
      </c>
      <c r="K90" s="134" t="n">
        <f aca="false">'mladší žáci - soupisky'!$C$374</f>
        <v>0</v>
      </c>
      <c r="L90" s="135" t="n">
        <f aca="false">'mladší žáci - soupisky'!$C$360</f>
        <v>0</v>
      </c>
      <c r="M90" s="136"/>
      <c r="N90" s="157"/>
      <c r="O90" s="138"/>
      <c r="P90" s="136"/>
      <c r="Q90" s="157"/>
      <c r="R90" s="138"/>
      <c r="S90" s="136"/>
      <c r="T90" s="157"/>
      <c r="U90" s="138"/>
      <c r="V90" s="136"/>
      <c r="W90" s="157"/>
      <c r="X90" s="138"/>
      <c r="Y90" s="136"/>
      <c r="Z90" s="157"/>
      <c r="AA90" s="138"/>
      <c r="AB90" s="136"/>
      <c r="AC90" s="157"/>
      <c r="AD90" s="138"/>
      <c r="AE90" s="136"/>
      <c r="AF90" s="157"/>
      <c r="AG90" s="138"/>
      <c r="AH90" s="135"/>
      <c r="AI90" s="135"/>
      <c r="AJ90" s="135"/>
      <c r="AK90" s="135" t="e">
        <f aca="false">TRUNC(POWER($AH90-$AI$49,$AJ$49)*$AH$49)</f>
        <v>#NUM!</v>
      </c>
      <c r="AL90" s="123"/>
      <c r="AM90" s="123"/>
    </row>
    <row r="91" customFormat="false" ht="16.35" hidden="false" customHeight="true" outlineLevel="0" collapsed="false">
      <c r="A91" s="131" t="s">
        <v>359</v>
      </c>
      <c r="B91" s="132" t="n">
        <f aca="false">'mladší žáci - soupisky'!$C$369</f>
        <v>0</v>
      </c>
      <c r="C91" s="131" t="n">
        <f aca="false">'mladší žáci - soupisky'!$C$360</f>
        <v>0</v>
      </c>
      <c r="D91" s="153"/>
      <c r="E91" s="154"/>
      <c r="F91" s="155"/>
      <c r="G91" s="156" t="n">
        <f aca="false">D91*60+E91</f>
        <v>0</v>
      </c>
      <c r="H91" s="131"/>
      <c r="I91" s="131" t="n">
        <f aca="false">TRUNC(POWER($B$49-$G91,$C$49)*$A$49)</f>
        <v>3446</v>
      </c>
      <c r="J91" s="131" t="s">
        <v>359</v>
      </c>
      <c r="K91" s="134" t="n">
        <f aca="false">'mladší žáci - soupisky'!$C$375</f>
        <v>0</v>
      </c>
      <c r="L91" s="135" t="n">
        <f aca="false">'mladší žáci - soupisky'!$C$360</f>
        <v>0</v>
      </c>
      <c r="M91" s="136"/>
      <c r="N91" s="157"/>
      <c r="O91" s="138"/>
      <c r="P91" s="136"/>
      <c r="Q91" s="157"/>
      <c r="R91" s="138"/>
      <c r="S91" s="136"/>
      <c r="T91" s="157"/>
      <c r="U91" s="138"/>
      <c r="V91" s="136"/>
      <c r="W91" s="157"/>
      <c r="X91" s="138"/>
      <c r="Y91" s="136"/>
      <c r="Z91" s="157"/>
      <c r="AA91" s="138"/>
      <c r="AB91" s="136"/>
      <c r="AC91" s="157"/>
      <c r="AD91" s="138"/>
      <c r="AE91" s="136"/>
      <c r="AF91" s="157"/>
      <c r="AG91" s="138"/>
      <c r="AH91" s="135"/>
      <c r="AI91" s="135"/>
      <c r="AJ91" s="135"/>
      <c r="AK91" s="135" t="e">
        <f aca="false">TRUNC(POWER($AH91-$AI$49,$AJ$49)*$AH$49)</f>
        <v>#NUM!</v>
      </c>
      <c r="AL91" s="123"/>
      <c r="AM91" s="123"/>
    </row>
    <row r="92" customFormat="false" ht="16.35" hidden="false" customHeight="true" outlineLevel="0" collapsed="false">
      <c r="A92" s="131" t="s">
        <v>360</v>
      </c>
      <c r="B92" s="132" t="n">
        <f aca="false">'mladší žáci - soupisky'!$C$370</f>
        <v>0</v>
      </c>
      <c r="C92" s="131" t="n">
        <f aca="false">'mladší žáci - soupisky'!$C$360</f>
        <v>0</v>
      </c>
      <c r="D92" s="153"/>
      <c r="E92" s="154"/>
      <c r="F92" s="155"/>
      <c r="G92" s="156" t="n">
        <f aca="false">D92*60+E92</f>
        <v>0</v>
      </c>
      <c r="H92" s="131"/>
      <c r="I92" s="131" t="n">
        <f aca="false">TRUNC(POWER($B$49-$G92,$C$49)*$A$49)</f>
        <v>3446</v>
      </c>
      <c r="J92" s="131" t="s">
        <v>360</v>
      </c>
      <c r="K92" s="134" t="n">
        <f aca="false">'mladší žáci - soupisky'!$C$376</f>
        <v>0</v>
      </c>
      <c r="L92" s="135" t="n">
        <f aca="false">'mladší žáci - soupisky'!$C$360</f>
        <v>0</v>
      </c>
      <c r="M92" s="136"/>
      <c r="N92" s="157"/>
      <c r="O92" s="138"/>
      <c r="P92" s="136"/>
      <c r="Q92" s="157"/>
      <c r="R92" s="138"/>
      <c r="S92" s="136"/>
      <c r="T92" s="157"/>
      <c r="U92" s="138"/>
      <c r="V92" s="136"/>
      <c r="W92" s="157"/>
      <c r="X92" s="138"/>
      <c r="Y92" s="136"/>
      <c r="Z92" s="157"/>
      <c r="AA92" s="138"/>
      <c r="AB92" s="136"/>
      <c r="AC92" s="157"/>
      <c r="AD92" s="138"/>
      <c r="AE92" s="136"/>
      <c r="AF92" s="157"/>
      <c r="AG92" s="138"/>
      <c r="AH92" s="135"/>
      <c r="AI92" s="135"/>
      <c r="AJ92" s="135"/>
      <c r="AK92" s="135" t="e">
        <f aca="false">TRUNC(POWER($AH92-$AI$49,$AJ$49)*$AH$49)</f>
        <v>#NUM!</v>
      </c>
      <c r="AL92" s="123"/>
      <c r="AM92" s="123"/>
    </row>
    <row r="93" customFormat="false" ht="16.35" hidden="false" customHeight="true" outlineLevel="0" collapsed="false">
      <c r="A93" s="131" t="s">
        <v>361</v>
      </c>
      <c r="B93" s="132" t="n">
        <f aca="false">'mladší žáci - soupisky'!$C$398</f>
        <v>0</v>
      </c>
      <c r="C93" s="131" t="n">
        <f aca="false">'mladší žáci - soupisky'!$C$390</f>
        <v>0</v>
      </c>
      <c r="D93" s="153"/>
      <c r="E93" s="154"/>
      <c r="F93" s="155"/>
      <c r="G93" s="156" t="n">
        <f aca="false">D93*60+E93</f>
        <v>0</v>
      </c>
      <c r="H93" s="131"/>
      <c r="I93" s="131" t="n">
        <f aca="false">TRUNC(POWER($B$49-$G93,$C$49)*$A$49)</f>
        <v>3446</v>
      </c>
      <c r="J93" s="131" t="s">
        <v>361</v>
      </c>
      <c r="K93" s="134" t="n">
        <f aca="false">'mladší žáci - soupisky'!$C$404</f>
        <v>0</v>
      </c>
      <c r="L93" s="135" t="n">
        <f aca="false">'mladší žáci - soupisky'!$C$390</f>
        <v>0</v>
      </c>
      <c r="M93" s="136"/>
      <c r="N93" s="157"/>
      <c r="O93" s="138"/>
      <c r="P93" s="136"/>
      <c r="Q93" s="157"/>
      <c r="R93" s="138"/>
      <c r="S93" s="136"/>
      <c r="T93" s="157"/>
      <c r="U93" s="138"/>
      <c r="V93" s="136"/>
      <c r="W93" s="157"/>
      <c r="X93" s="138"/>
      <c r="Y93" s="136"/>
      <c r="Z93" s="157"/>
      <c r="AA93" s="138"/>
      <c r="AB93" s="136"/>
      <c r="AC93" s="157"/>
      <c r="AD93" s="138"/>
      <c r="AE93" s="136"/>
      <c r="AF93" s="157"/>
      <c r="AG93" s="138"/>
      <c r="AH93" s="135"/>
      <c r="AI93" s="135"/>
      <c r="AJ93" s="135"/>
      <c r="AK93" s="135" t="e">
        <f aca="false">TRUNC(POWER($AH93-$AI$49,$AJ$49)*$AH$49)</f>
        <v>#NUM!</v>
      </c>
      <c r="AL93" s="123"/>
      <c r="AM93" s="123"/>
    </row>
    <row r="94" customFormat="false" ht="16.35" hidden="false" customHeight="true" outlineLevel="0" collapsed="false">
      <c r="A94" s="131" t="s">
        <v>362</v>
      </c>
      <c r="B94" s="132" t="n">
        <f aca="false">'mladší žáci - soupisky'!$C$399</f>
        <v>0</v>
      </c>
      <c r="C94" s="131" t="n">
        <f aca="false">'mladší žáci - soupisky'!$C$390</f>
        <v>0</v>
      </c>
      <c r="D94" s="153"/>
      <c r="E94" s="154"/>
      <c r="F94" s="155"/>
      <c r="G94" s="156" t="n">
        <f aca="false">D94*60+E94</f>
        <v>0</v>
      </c>
      <c r="H94" s="131"/>
      <c r="I94" s="131" t="n">
        <f aca="false">TRUNC(POWER($B$49-$G94,$C$49)*$A$49)</f>
        <v>3446</v>
      </c>
      <c r="J94" s="131" t="s">
        <v>362</v>
      </c>
      <c r="K94" s="134" t="n">
        <f aca="false">'mladší žáci - soupisky'!$C$405</f>
        <v>0</v>
      </c>
      <c r="L94" s="135" t="n">
        <f aca="false">'mladší žáci - soupisky'!$C$390</f>
        <v>0</v>
      </c>
      <c r="M94" s="136"/>
      <c r="N94" s="157"/>
      <c r="O94" s="138"/>
      <c r="P94" s="136"/>
      <c r="Q94" s="157"/>
      <c r="R94" s="138"/>
      <c r="S94" s="136"/>
      <c r="T94" s="157"/>
      <c r="U94" s="138"/>
      <c r="V94" s="136"/>
      <c r="W94" s="157"/>
      <c r="X94" s="138"/>
      <c r="Y94" s="136"/>
      <c r="Z94" s="157"/>
      <c r="AA94" s="138"/>
      <c r="AB94" s="136"/>
      <c r="AC94" s="157"/>
      <c r="AD94" s="138"/>
      <c r="AE94" s="136"/>
      <c r="AF94" s="157"/>
      <c r="AG94" s="138"/>
      <c r="AH94" s="135"/>
      <c r="AI94" s="135"/>
      <c r="AJ94" s="135"/>
      <c r="AK94" s="135" t="e">
        <f aca="false">TRUNC(POWER($AH94-$AI$49,$AJ$49)*$AH$49)</f>
        <v>#NUM!</v>
      </c>
      <c r="AL94" s="123"/>
      <c r="AM94" s="123"/>
    </row>
    <row r="95" customFormat="false" ht="16.35" hidden="false" customHeight="true" outlineLevel="0" collapsed="false">
      <c r="A95" s="131" t="s">
        <v>363</v>
      </c>
      <c r="B95" s="132" t="n">
        <f aca="false">'mladší žáci - soupisky'!$C$400</f>
        <v>0</v>
      </c>
      <c r="C95" s="131" t="n">
        <f aca="false">'mladší žáci - soupisky'!$C$390</f>
        <v>0</v>
      </c>
      <c r="D95" s="153"/>
      <c r="E95" s="154"/>
      <c r="F95" s="155"/>
      <c r="G95" s="156" t="n">
        <f aca="false">D95*60+E95</f>
        <v>0</v>
      </c>
      <c r="H95" s="131"/>
      <c r="I95" s="131" t="n">
        <f aca="false">TRUNC(POWER($B$49-$G95,$C$49)*$A$49)</f>
        <v>3446</v>
      </c>
      <c r="J95" s="131" t="s">
        <v>363</v>
      </c>
      <c r="K95" s="134" t="n">
        <f aca="false">'mladší žáci - soupisky'!$C$406</f>
        <v>0</v>
      </c>
      <c r="L95" s="135" t="n">
        <f aca="false">'mladší žáci - soupisky'!$C$390</f>
        <v>0</v>
      </c>
      <c r="M95" s="136"/>
      <c r="N95" s="157"/>
      <c r="O95" s="138"/>
      <c r="P95" s="136"/>
      <c r="Q95" s="157"/>
      <c r="R95" s="138"/>
      <c r="S95" s="136"/>
      <c r="T95" s="157"/>
      <c r="U95" s="138"/>
      <c r="V95" s="136"/>
      <c r="W95" s="157"/>
      <c r="X95" s="138"/>
      <c r="Y95" s="136"/>
      <c r="Z95" s="157"/>
      <c r="AA95" s="138"/>
      <c r="AB95" s="136"/>
      <c r="AC95" s="157"/>
      <c r="AD95" s="138"/>
      <c r="AE95" s="136"/>
      <c r="AF95" s="157"/>
      <c r="AG95" s="138"/>
      <c r="AH95" s="135"/>
      <c r="AI95" s="135"/>
      <c r="AJ95" s="135"/>
      <c r="AK95" s="135" t="e">
        <f aca="false">TRUNC(POWER($AH95-$AI$49,$AJ$49)*$AH$49)</f>
        <v>#NUM!</v>
      </c>
      <c r="AL95" s="123"/>
      <c r="AM95" s="123"/>
    </row>
    <row r="96" customFormat="false" ht="8.25" hidden="false" customHeight="true" outlineLevel="0" collapsed="false">
      <c r="A96" s="121" t="n">
        <v>4.86338</v>
      </c>
      <c r="B96" s="121" t="n">
        <v>44</v>
      </c>
      <c r="C96" s="121" t="n">
        <v>1.81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1" t="n">
        <v>5.332</v>
      </c>
      <c r="AI96" s="121" t="n">
        <v>10</v>
      </c>
      <c r="AJ96" s="121" t="n">
        <v>1.1</v>
      </c>
      <c r="AK96" s="122"/>
      <c r="AL96" s="122"/>
      <c r="AM96" s="122"/>
      <c r="AN96" s="122"/>
      <c r="AO96" s="122"/>
      <c r="AP96" s="122"/>
      <c r="AQ96" s="122"/>
      <c r="AR96" s="122"/>
      <c r="AS96" s="122"/>
    </row>
    <row r="97" customFormat="false" ht="24.6" hidden="false" customHeight="true" outlineLevel="0" collapsed="false">
      <c r="A97" s="124" t="s">
        <v>373</v>
      </c>
      <c r="B97" s="124"/>
      <c r="C97" s="124"/>
      <c r="D97" s="124"/>
      <c r="E97" s="124"/>
      <c r="F97" s="124"/>
      <c r="G97" s="124"/>
      <c r="H97" s="124"/>
      <c r="I97" s="124"/>
      <c r="J97" s="124" t="s">
        <v>374</v>
      </c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3"/>
      <c r="AK97" s="139"/>
      <c r="AL97" s="123"/>
      <c r="AM97" s="123"/>
    </row>
    <row r="98" customFormat="false" ht="25.5" hidden="false" customHeight="false" outlineLevel="0" collapsed="false">
      <c r="A98" s="124" t="s">
        <v>319</v>
      </c>
      <c r="B98" s="124"/>
      <c r="C98" s="124"/>
      <c r="D98" s="124"/>
      <c r="E98" s="124"/>
      <c r="F98" s="124"/>
      <c r="G98" s="124"/>
      <c r="H98" s="124"/>
      <c r="I98" s="124"/>
      <c r="J98" s="124" t="s">
        <v>319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3"/>
      <c r="AK98" s="139"/>
      <c r="AL98" s="123"/>
      <c r="AM98" s="123"/>
    </row>
    <row r="99" customFormat="false" ht="4.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39"/>
      <c r="AL99" s="123"/>
      <c r="AM99" s="123"/>
    </row>
    <row r="100" customFormat="false" ht="18.75" hidden="false" customHeight="false" outlineLevel="0" collapsed="false">
      <c r="A100" s="152"/>
      <c r="B100" s="20" t="s">
        <v>13</v>
      </c>
      <c r="C100" s="20" t="s">
        <v>320</v>
      </c>
      <c r="D100" s="20"/>
      <c r="E100" s="20"/>
      <c r="F100" s="20" t="s">
        <v>15</v>
      </c>
      <c r="G100" s="20" t="s">
        <v>321</v>
      </c>
      <c r="H100" s="20"/>
      <c r="I100" s="20" t="s">
        <v>16</v>
      </c>
      <c r="J100" s="152"/>
      <c r="K100" s="20" t="s">
        <v>13</v>
      </c>
      <c r="L100" s="20" t="s">
        <v>320</v>
      </c>
      <c r="M100" s="130" t="s">
        <v>367</v>
      </c>
      <c r="N100" s="130"/>
      <c r="O100" s="130"/>
      <c r="P100" s="130" t="s">
        <v>368</v>
      </c>
      <c r="Q100" s="130"/>
      <c r="R100" s="130"/>
      <c r="S100" s="130" t="s">
        <v>369</v>
      </c>
      <c r="T100" s="130"/>
      <c r="U100" s="130"/>
      <c r="V100" s="127"/>
      <c r="W100" s="128"/>
      <c r="X100" s="129"/>
      <c r="Y100" s="130" t="s">
        <v>370</v>
      </c>
      <c r="Z100" s="130"/>
      <c r="AA100" s="130"/>
      <c r="AB100" s="130" t="s">
        <v>371</v>
      </c>
      <c r="AC100" s="130"/>
      <c r="AD100" s="130"/>
      <c r="AE100" s="130" t="s">
        <v>372</v>
      </c>
      <c r="AF100" s="130"/>
      <c r="AG100" s="130"/>
      <c r="AH100" s="130" t="s">
        <v>15</v>
      </c>
      <c r="AI100" s="130" t="s">
        <v>321</v>
      </c>
      <c r="AJ100" s="130"/>
      <c r="AK100" s="130" t="s">
        <v>16</v>
      </c>
      <c r="AL100" s="123"/>
      <c r="AM100" s="123"/>
    </row>
    <row r="101" customFormat="false" ht="16.35" hidden="false" customHeight="true" outlineLevel="0" collapsed="false">
      <c r="A101" s="158" t="s">
        <v>322</v>
      </c>
      <c r="B101" s="159" t="str">
        <f aca="false">'mladší žáci - soupisky'!$C$26</f>
        <v>Kapitán  </v>
      </c>
      <c r="C101" s="158" t="str">
        <f aca="false">'mladší žáci - soupisky'!$C$6</f>
        <v>ZŠ Vyhlídka</v>
      </c>
      <c r="D101" s="158"/>
      <c r="E101" s="158"/>
      <c r="F101" s="160" t="n">
        <v>35.4</v>
      </c>
      <c r="G101" s="158"/>
      <c r="H101" s="158"/>
      <c r="I101" s="158" t="n">
        <f aca="false">TRUNC(POWER($B$96-$F101,$C$96)*$A$96)</f>
        <v>238</v>
      </c>
      <c r="J101" s="131" t="s">
        <v>322</v>
      </c>
      <c r="K101" s="134" t="str">
        <f aca="false">'mladší žáci - soupisky'!$C$23</f>
        <v>Kundrát Adam</v>
      </c>
      <c r="L101" s="135" t="str">
        <f aca="false">'mladší žáci - soupisky'!$C$6</f>
        <v>ZŠ Vyhlídka</v>
      </c>
      <c r="M101" s="136"/>
      <c r="N101" s="157"/>
      <c r="O101" s="138"/>
      <c r="P101" s="136"/>
      <c r="Q101" s="157"/>
      <c r="R101" s="138"/>
      <c r="S101" s="136"/>
      <c r="T101" s="157"/>
      <c r="U101" s="138"/>
      <c r="V101" s="136"/>
      <c r="W101" s="157"/>
      <c r="X101" s="138"/>
      <c r="Y101" s="136"/>
      <c r="Z101" s="157"/>
      <c r="AA101" s="138"/>
      <c r="AB101" s="136"/>
      <c r="AC101" s="157"/>
      <c r="AD101" s="138"/>
      <c r="AE101" s="136"/>
      <c r="AF101" s="157"/>
      <c r="AG101" s="138"/>
      <c r="AH101" s="161" t="n">
        <v>40.6</v>
      </c>
      <c r="AI101" s="135"/>
      <c r="AJ101" s="135"/>
      <c r="AK101" s="135" t="n">
        <f aca="false">TRUNC(POWER($AH101-$AI$96,$AJ$96)*$AH$96)</f>
        <v>229</v>
      </c>
      <c r="AL101" s="123"/>
      <c r="AM101" s="123"/>
    </row>
    <row r="102" customFormat="false" ht="16.35" hidden="false" customHeight="true" outlineLevel="0" collapsed="false">
      <c r="A102" s="162"/>
      <c r="B102" s="163" t="n">
        <f aca="false">'mladší žáci - soupisky'!$C$27</f>
        <v>0</v>
      </c>
      <c r="C102" s="162"/>
      <c r="D102" s="162"/>
      <c r="E102" s="162"/>
      <c r="F102" s="164"/>
      <c r="G102" s="162"/>
      <c r="H102" s="162"/>
      <c r="I102" s="162"/>
      <c r="J102" s="131" t="s">
        <v>323</v>
      </c>
      <c r="K102" s="134" t="str">
        <f aca="false">'mladší žáci - soupisky'!$C$24</f>
        <v>Zámrský Tomáš</v>
      </c>
      <c r="L102" s="135" t="str">
        <f aca="false">'mladší žáci - soupisky'!$C$6</f>
        <v>ZŠ Vyhlídka</v>
      </c>
      <c r="M102" s="136"/>
      <c r="N102" s="157"/>
      <c r="O102" s="138"/>
      <c r="P102" s="136"/>
      <c r="Q102" s="157"/>
      <c r="R102" s="138"/>
      <c r="S102" s="136"/>
      <c r="T102" s="157"/>
      <c r="U102" s="138"/>
      <c r="V102" s="136"/>
      <c r="W102" s="157"/>
      <c r="X102" s="138"/>
      <c r="Y102" s="136"/>
      <c r="Z102" s="157"/>
      <c r="AA102" s="138"/>
      <c r="AB102" s="136"/>
      <c r="AC102" s="157"/>
      <c r="AD102" s="138"/>
      <c r="AE102" s="136"/>
      <c r="AF102" s="157"/>
      <c r="AG102" s="138"/>
      <c r="AH102" s="161" t="n">
        <v>43.76</v>
      </c>
      <c r="AI102" s="135"/>
      <c r="AJ102" s="135"/>
      <c r="AK102" s="135" t="n">
        <f aca="false">TRUNC(POWER($AH102-$AI$96,$AJ$96)*$AH$96)</f>
        <v>255</v>
      </c>
      <c r="AL102" s="123"/>
      <c r="AM102" s="123"/>
    </row>
    <row r="103" customFormat="false" ht="16.35" hidden="false" customHeight="true" outlineLevel="0" collapsed="false">
      <c r="A103" s="158" t="s">
        <v>323</v>
      </c>
      <c r="B103" s="159" t="str">
        <f aca="false">'mladší žáci - soupisky'!$C$56</f>
        <v>Haša Štěpán, Navrátil Šimon,</v>
      </c>
      <c r="C103" s="158" t="str">
        <f aca="false">'mladší žáci - soupisky'!$C$36</f>
        <v>ZŠ Lešná</v>
      </c>
      <c r="D103" s="158"/>
      <c r="E103" s="158"/>
      <c r="F103" s="160" t="n">
        <v>35.8</v>
      </c>
      <c r="G103" s="158"/>
      <c r="H103" s="158"/>
      <c r="I103" s="158" t="n">
        <f aca="false">TRUNC(POWER($B$96-$F103,$C$96)*$A$96)</f>
        <v>219</v>
      </c>
      <c r="J103" s="131" t="s">
        <v>324</v>
      </c>
      <c r="K103" s="134" t="str">
        <f aca="false">'mladší žáci - soupisky'!$C$25</f>
        <v>Bílík Adam</v>
      </c>
      <c r="L103" s="135" t="str">
        <f aca="false">'mladší žáci - soupisky'!$C$6</f>
        <v>ZŠ Vyhlídka</v>
      </c>
      <c r="M103" s="136"/>
      <c r="N103" s="157"/>
      <c r="O103" s="138"/>
      <c r="P103" s="136"/>
      <c r="Q103" s="157"/>
      <c r="R103" s="138"/>
      <c r="S103" s="136"/>
      <c r="T103" s="157"/>
      <c r="U103" s="138"/>
      <c r="V103" s="136"/>
      <c r="W103" s="157"/>
      <c r="X103" s="138"/>
      <c r="Y103" s="136"/>
      <c r="Z103" s="157"/>
      <c r="AA103" s="138"/>
      <c r="AB103" s="136"/>
      <c r="AC103" s="157"/>
      <c r="AD103" s="138"/>
      <c r="AE103" s="136"/>
      <c r="AF103" s="157"/>
      <c r="AG103" s="138"/>
      <c r="AH103" s="161" t="n">
        <v>37.72</v>
      </c>
      <c r="AI103" s="135"/>
      <c r="AJ103" s="135"/>
      <c r="AK103" s="135" t="n">
        <f aca="false">TRUNC(POWER($AH103-$AI$96,$AJ$96)*$AH$96)</f>
        <v>206</v>
      </c>
      <c r="AL103" s="123"/>
      <c r="AM103" s="123"/>
    </row>
    <row r="104" customFormat="false" ht="16.35" hidden="false" customHeight="true" outlineLevel="0" collapsed="false">
      <c r="A104" s="162" t="s">
        <v>375</v>
      </c>
      <c r="B104" s="163" t="str">
        <f aca="false">'mladší žáci - soupisky'!$C$57</f>
        <v>Mocek Matyáš, Svoboda Jakub</v>
      </c>
      <c r="C104" s="162"/>
      <c r="D104" s="162"/>
      <c r="E104" s="162"/>
      <c r="F104" s="164"/>
      <c r="G104" s="162"/>
      <c r="H104" s="162"/>
      <c r="I104" s="162"/>
      <c r="J104" s="131" t="s">
        <v>325</v>
      </c>
      <c r="K104" s="134" t="str">
        <f aca="false">'mladší žáci - soupisky'!$C$53</f>
        <v>Svoboda Jakub</v>
      </c>
      <c r="L104" s="135" t="str">
        <f aca="false">'mladší žáci - soupisky'!$C$36</f>
        <v>ZŠ Lešná</v>
      </c>
      <c r="M104" s="136"/>
      <c r="N104" s="157"/>
      <c r="O104" s="138"/>
      <c r="P104" s="136"/>
      <c r="Q104" s="157"/>
      <c r="R104" s="138"/>
      <c r="S104" s="136"/>
      <c r="T104" s="157"/>
      <c r="U104" s="138"/>
      <c r="V104" s="136"/>
      <c r="W104" s="157"/>
      <c r="X104" s="138"/>
      <c r="Y104" s="136"/>
      <c r="Z104" s="157"/>
      <c r="AA104" s="138"/>
      <c r="AB104" s="136"/>
      <c r="AC104" s="157"/>
      <c r="AD104" s="138"/>
      <c r="AE104" s="136"/>
      <c r="AF104" s="157"/>
      <c r="AG104" s="138"/>
      <c r="AH104" s="161" t="n">
        <v>38.8</v>
      </c>
      <c r="AI104" s="135"/>
      <c r="AJ104" s="135"/>
      <c r="AK104" s="135" t="n">
        <f aca="false">TRUNC(POWER($AH104-$AI$96,$AJ$96)*$AH$96)</f>
        <v>214</v>
      </c>
      <c r="AL104" s="123"/>
      <c r="AM104" s="123"/>
    </row>
    <row r="105" customFormat="false" ht="16.35" hidden="false" customHeight="true" outlineLevel="0" collapsed="false">
      <c r="A105" s="158" t="s">
        <v>324</v>
      </c>
      <c r="B105" s="159" t="str">
        <f aca="false">'mladší žáci - soupisky'!$C$85</f>
        <v>HRADIL METHEW, MOLNAR MIKHALIO</v>
      </c>
      <c r="C105" s="158" t="str">
        <f aca="false">'mladší žáci - soupisky'!$C$65</f>
        <v>ZŠ Šafaříkova</v>
      </c>
      <c r="D105" s="158"/>
      <c r="E105" s="158"/>
      <c r="F105" s="160" t="n">
        <v>35.5</v>
      </c>
      <c r="G105" s="158"/>
      <c r="H105" s="158"/>
      <c r="I105" s="158" t="n">
        <f aca="false">TRUNC(POWER($B$96-$F105,$C$96)*$A$96)</f>
        <v>233</v>
      </c>
      <c r="J105" s="131" t="s">
        <v>326</v>
      </c>
      <c r="K105" s="134" t="str">
        <f aca="false">'mladší žáci - soupisky'!$C$54</f>
        <v>Volráb Daniel</v>
      </c>
      <c r="L105" s="135" t="str">
        <f aca="false">'mladší žáci - soupisky'!$C$36</f>
        <v>ZŠ Lešná</v>
      </c>
      <c r="M105" s="136"/>
      <c r="N105" s="157"/>
      <c r="O105" s="138"/>
      <c r="P105" s="136"/>
      <c r="Q105" s="157"/>
      <c r="R105" s="138"/>
      <c r="S105" s="136"/>
      <c r="T105" s="157"/>
      <c r="U105" s="138"/>
      <c r="V105" s="136"/>
      <c r="W105" s="157"/>
      <c r="X105" s="138"/>
      <c r="Y105" s="136"/>
      <c r="Z105" s="157"/>
      <c r="AA105" s="138"/>
      <c r="AB105" s="136"/>
      <c r="AC105" s="157"/>
      <c r="AD105" s="138"/>
      <c r="AE105" s="136"/>
      <c r="AF105" s="157"/>
      <c r="AG105" s="138"/>
      <c r="AH105" s="161" t="n">
        <v>35.86</v>
      </c>
      <c r="AI105" s="135"/>
      <c r="AJ105" s="135"/>
      <c r="AK105" s="135" t="n">
        <f aca="false">TRUNC(POWER($AH105-$AI$96,$AJ$96)*$AH$96)</f>
        <v>190</v>
      </c>
      <c r="AL105" s="123"/>
      <c r="AM105" s="123"/>
    </row>
    <row r="106" customFormat="false" ht="16.35" hidden="false" customHeight="true" outlineLevel="0" collapsed="false">
      <c r="A106" s="162"/>
      <c r="B106" s="163" t="str">
        <f aca="false">'mladší žáci - soupisky'!$C$86</f>
        <v>KVĚTÁK FILIP, Vojta Artur</v>
      </c>
      <c r="C106" s="162"/>
      <c r="D106" s="162"/>
      <c r="E106" s="162"/>
      <c r="F106" s="164"/>
      <c r="G106" s="162"/>
      <c r="H106" s="162"/>
      <c r="I106" s="162"/>
      <c r="J106" s="131" t="s">
        <v>327</v>
      </c>
      <c r="K106" s="134" t="n">
        <f aca="false">'mladší žáci - soupisky'!$C$55</f>
        <v>0</v>
      </c>
      <c r="L106" s="135" t="str">
        <f aca="false">'mladší žáci - soupisky'!$C$36</f>
        <v>ZŠ Lešná</v>
      </c>
      <c r="M106" s="136"/>
      <c r="N106" s="157"/>
      <c r="O106" s="138"/>
      <c r="P106" s="136"/>
      <c r="Q106" s="157"/>
      <c r="R106" s="138"/>
      <c r="S106" s="136"/>
      <c r="T106" s="157"/>
      <c r="U106" s="138"/>
      <c r="V106" s="136"/>
      <c r="W106" s="157"/>
      <c r="X106" s="138"/>
      <c r="Y106" s="136"/>
      <c r="Z106" s="157"/>
      <c r="AA106" s="138"/>
      <c r="AB106" s="136"/>
      <c r="AC106" s="157"/>
      <c r="AD106" s="138"/>
      <c r="AE106" s="136"/>
      <c r="AF106" s="157"/>
      <c r="AG106" s="138"/>
      <c r="AH106" s="161"/>
      <c r="AI106" s="135"/>
      <c r="AJ106" s="135"/>
      <c r="AK106" s="135"/>
      <c r="AL106" s="123"/>
      <c r="AM106" s="123"/>
    </row>
    <row r="107" customFormat="false" ht="16.35" hidden="false" customHeight="true" outlineLevel="0" collapsed="false">
      <c r="A107" s="158" t="s">
        <v>325</v>
      </c>
      <c r="B107" s="159" t="str">
        <f aca="false">'mladší žáci - soupisky'!$C$115</f>
        <v>Hub Dominik</v>
      </c>
      <c r="C107" s="158" t="str">
        <f aca="false">'mladší žáci - soupisky'!$C$95</f>
        <v>ZŠ Křižná</v>
      </c>
      <c r="D107" s="158"/>
      <c r="E107" s="158"/>
      <c r="F107" s="160" t="n">
        <v>35.9</v>
      </c>
      <c r="G107" s="158"/>
      <c r="H107" s="158"/>
      <c r="I107" s="158" t="n">
        <f aca="false">TRUNC(POWER($B$96-$F107,$C$96)*$A$96)</f>
        <v>214</v>
      </c>
      <c r="J107" s="131" t="s">
        <v>328</v>
      </c>
      <c r="K107" s="134" t="str">
        <f aca="false">'mladší žáci - soupisky'!$C$82</f>
        <v>Sýkora Ondřej</v>
      </c>
      <c r="L107" s="135" t="str">
        <f aca="false">'mladší žáci - soupisky'!$C$65</f>
        <v>ZŠ Šafaříkova</v>
      </c>
      <c r="M107" s="136"/>
      <c r="N107" s="157"/>
      <c r="O107" s="138"/>
      <c r="P107" s="136"/>
      <c r="Q107" s="157"/>
      <c r="R107" s="138"/>
      <c r="S107" s="136"/>
      <c r="T107" s="157"/>
      <c r="U107" s="138"/>
      <c r="V107" s="136"/>
      <c r="W107" s="157"/>
      <c r="X107" s="138"/>
      <c r="Y107" s="136"/>
      <c r="Z107" s="157"/>
      <c r="AA107" s="138"/>
      <c r="AB107" s="136"/>
      <c r="AC107" s="157"/>
      <c r="AD107" s="138"/>
      <c r="AE107" s="136"/>
      <c r="AF107" s="157"/>
      <c r="AG107" s="138"/>
      <c r="AH107" s="161" t="n">
        <v>48.7</v>
      </c>
      <c r="AI107" s="135"/>
      <c r="AJ107" s="135"/>
      <c r="AK107" s="135" t="n">
        <f aca="false">TRUNC(POWER($AH107-$AI$96,$AJ$96)*$AH$96)</f>
        <v>297</v>
      </c>
      <c r="AL107" s="123"/>
      <c r="AM107" s="123"/>
    </row>
    <row r="108" customFormat="false" ht="16.35" hidden="false" customHeight="true" outlineLevel="0" collapsed="false">
      <c r="A108" s="162"/>
      <c r="B108" s="163" t="str">
        <f aca="false">'mladší žáci - soupisky'!$C$116</f>
        <v>Čech Ondřej</v>
      </c>
      <c r="C108" s="162"/>
      <c r="D108" s="162"/>
      <c r="E108" s="162"/>
      <c r="F108" s="164"/>
      <c r="G108" s="162"/>
      <c r="H108" s="162"/>
      <c r="I108" s="162"/>
      <c r="J108" s="131" t="s">
        <v>329</v>
      </c>
      <c r="K108" s="134" t="str">
        <f aca="false">'mladší žáci - soupisky'!$C$83</f>
        <v>Modlák Josef</v>
      </c>
      <c r="L108" s="135" t="str">
        <f aca="false">'mladší žáci - soupisky'!$C$65</f>
        <v>ZŠ Šafaříkova</v>
      </c>
      <c r="M108" s="136"/>
      <c r="N108" s="157"/>
      <c r="O108" s="138"/>
      <c r="P108" s="136"/>
      <c r="Q108" s="157"/>
      <c r="R108" s="138"/>
      <c r="S108" s="136"/>
      <c r="T108" s="157"/>
      <c r="U108" s="138"/>
      <c r="V108" s="136"/>
      <c r="W108" s="157"/>
      <c r="X108" s="138"/>
      <c r="Y108" s="136"/>
      <c r="Z108" s="157"/>
      <c r="AA108" s="138"/>
      <c r="AB108" s="136"/>
      <c r="AC108" s="157"/>
      <c r="AD108" s="138"/>
      <c r="AE108" s="136"/>
      <c r="AF108" s="157"/>
      <c r="AG108" s="138"/>
      <c r="AH108" s="161" t="n">
        <v>41.3</v>
      </c>
      <c r="AI108" s="135"/>
      <c r="AJ108" s="135"/>
      <c r="AK108" s="135" t="n">
        <f aca="false">TRUNC(POWER($AH108-$AI$96,$AJ$96)*$AH$96)</f>
        <v>235</v>
      </c>
      <c r="AL108" s="123"/>
      <c r="AM108" s="123"/>
    </row>
    <row r="109" customFormat="false" ht="16.35" hidden="false" customHeight="true" outlineLevel="0" collapsed="false">
      <c r="A109" s="158" t="s">
        <v>326</v>
      </c>
      <c r="B109" s="159" t="str">
        <f aca="false">'mladší žáci - soupisky'!$C$28</f>
        <v>Dolák  </v>
      </c>
      <c r="C109" s="158" t="str">
        <f aca="false">'mladší žáci - soupisky'!$C$6</f>
        <v>ZŠ Vyhlídka</v>
      </c>
      <c r="D109" s="158"/>
      <c r="E109" s="158"/>
      <c r="F109" s="160" t="n">
        <v>36.8</v>
      </c>
      <c r="G109" s="158"/>
      <c r="H109" s="158"/>
      <c r="I109" s="158" t="n">
        <f aca="false">TRUNC(POWER($B$96-$F109,$C$96)*$A$96)</f>
        <v>173</v>
      </c>
      <c r="J109" s="131" t="s">
        <v>330</v>
      </c>
      <c r="K109" s="134" t="str">
        <f aca="false">'mladší žáci - soupisky'!$C$84</f>
        <v>Molnar Mikhailo </v>
      </c>
      <c r="L109" s="135" t="str">
        <f aca="false">'mladší žáci - soupisky'!$C$65</f>
        <v>ZŠ Šafaříkova</v>
      </c>
      <c r="M109" s="136"/>
      <c r="N109" s="157"/>
      <c r="O109" s="138"/>
      <c r="P109" s="136"/>
      <c r="Q109" s="157"/>
      <c r="R109" s="138"/>
      <c r="S109" s="136"/>
      <c r="T109" s="157"/>
      <c r="U109" s="138"/>
      <c r="V109" s="136"/>
      <c r="W109" s="157"/>
      <c r="X109" s="138"/>
      <c r="Y109" s="136"/>
      <c r="Z109" s="157"/>
      <c r="AA109" s="138"/>
      <c r="AB109" s="136"/>
      <c r="AC109" s="157"/>
      <c r="AD109" s="138"/>
      <c r="AE109" s="136"/>
      <c r="AF109" s="157"/>
      <c r="AG109" s="138"/>
      <c r="AH109" s="161" t="n">
        <v>41.3</v>
      </c>
      <c r="AI109" s="135"/>
      <c r="AJ109" s="135"/>
      <c r="AK109" s="135" t="n">
        <f aca="false">TRUNC(POWER($AH109-$AI$96,$AJ$96)*$AH$96)</f>
        <v>235</v>
      </c>
      <c r="AL109" s="123"/>
      <c r="AM109" s="123"/>
    </row>
    <row r="110" customFormat="false" ht="16.35" hidden="false" customHeight="true" outlineLevel="0" collapsed="false">
      <c r="A110" s="162"/>
      <c r="B110" s="163" t="n">
        <f aca="false">'mladší žáci - soupisky'!$C$29</f>
        <v>0</v>
      </c>
      <c r="C110" s="162"/>
      <c r="D110" s="162"/>
      <c r="E110" s="162"/>
      <c r="F110" s="164"/>
      <c r="G110" s="162"/>
      <c r="H110" s="162"/>
      <c r="I110" s="162"/>
      <c r="J110" s="131" t="s">
        <v>331</v>
      </c>
      <c r="K110" s="134" t="str">
        <f aca="false">'mladší žáci - soupisky'!$C$112</f>
        <v>Mašek Jan</v>
      </c>
      <c r="L110" s="135" t="str">
        <f aca="false">'mladší žáci - soupisky'!$C$95</f>
        <v>ZŠ Křižná</v>
      </c>
      <c r="M110" s="136"/>
      <c r="N110" s="157"/>
      <c r="O110" s="138"/>
      <c r="P110" s="136"/>
      <c r="Q110" s="157"/>
      <c r="R110" s="138"/>
      <c r="S110" s="136"/>
      <c r="T110" s="157"/>
      <c r="U110" s="138"/>
      <c r="V110" s="136"/>
      <c r="W110" s="157"/>
      <c r="X110" s="138"/>
      <c r="Y110" s="136"/>
      <c r="Z110" s="157"/>
      <c r="AA110" s="138"/>
      <c r="AB110" s="136"/>
      <c r="AC110" s="157"/>
      <c r="AD110" s="138"/>
      <c r="AE110" s="136"/>
      <c r="AF110" s="157"/>
      <c r="AG110" s="138"/>
      <c r="AH110" s="161" t="n">
        <v>37.03</v>
      </c>
      <c r="AI110" s="135"/>
      <c r="AJ110" s="135"/>
      <c r="AK110" s="135" t="n">
        <f aca="false">TRUNC(POWER($AH110-$AI$96,$AJ$96)*$AH$96)</f>
        <v>200</v>
      </c>
      <c r="AL110" s="123"/>
      <c r="AM110" s="123"/>
    </row>
    <row r="111" customFormat="false" ht="16.35" hidden="false" customHeight="true" outlineLevel="0" collapsed="false">
      <c r="A111" s="158" t="s">
        <v>327</v>
      </c>
      <c r="B111" s="159" t="n">
        <f aca="false">'mladší žáci - soupisky'!$C$58</f>
        <v>0</v>
      </c>
      <c r="C111" s="158" t="str">
        <f aca="false">'mladší žáci - soupisky'!$C$36</f>
        <v>ZŠ Lešná</v>
      </c>
      <c r="D111" s="158"/>
      <c r="E111" s="158"/>
      <c r="F111" s="160"/>
      <c r="G111" s="158"/>
      <c r="H111" s="158"/>
      <c r="I111" s="158"/>
      <c r="J111" s="131" t="s">
        <v>332</v>
      </c>
      <c r="K111" s="134" t="str">
        <f aca="false">'mladší žáci - soupisky'!$C$113</f>
        <v>Bumbala Filip</v>
      </c>
      <c r="L111" s="135" t="str">
        <f aca="false">'mladší žáci - soupisky'!$C$95</f>
        <v>ZŠ Křižná</v>
      </c>
      <c r="M111" s="136"/>
      <c r="N111" s="157"/>
      <c r="O111" s="138"/>
      <c r="P111" s="136"/>
      <c r="Q111" s="157"/>
      <c r="R111" s="138"/>
      <c r="S111" s="136"/>
      <c r="T111" s="157"/>
      <c r="U111" s="138"/>
      <c r="V111" s="136"/>
      <c r="W111" s="157"/>
      <c r="X111" s="138"/>
      <c r="Y111" s="136"/>
      <c r="Z111" s="157"/>
      <c r="AA111" s="138"/>
      <c r="AB111" s="136"/>
      <c r="AC111" s="157"/>
      <c r="AD111" s="138"/>
      <c r="AE111" s="136"/>
      <c r="AF111" s="157"/>
      <c r="AG111" s="138"/>
      <c r="AH111" s="161" t="n">
        <v>46.56</v>
      </c>
      <c r="AI111" s="135"/>
      <c r="AJ111" s="135"/>
      <c r="AK111" s="135" t="n">
        <f aca="false">TRUNC(POWER($AH111-$AI$96,$AJ$96)*$AH$96)</f>
        <v>279</v>
      </c>
      <c r="AL111" s="123"/>
      <c r="AM111" s="123"/>
    </row>
    <row r="112" customFormat="false" ht="16.35" hidden="false" customHeight="true" outlineLevel="0" collapsed="false">
      <c r="A112" s="162"/>
      <c r="B112" s="163" t="n">
        <f aca="false">'mladší žáci - soupisky'!$C$59</f>
        <v>0</v>
      </c>
      <c r="C112" s="162"/>
      <c r="D112" s="162"/>
      <c r="E112" s="162"/>
      <c r="F112" s="164"/>
      <c r="G112" s="162"/>
      <c r="H112" s="162"/>
      <c r="I112" s="162"/>
      <c r="J112" s="131" t="s">
        <v>333</v>
      </c>
      <c r="K112" s="134" t="str">
        <f aca="false">'mladší žáci - soupisky'!$C$114</f>
        <v>Rybka Matyáš</v>
      </c>
      <c r="L112" s="135" t="str">
        <f aca="false">'mladší žáci - soupisky'!$C$95</f>
        <v>ZŠ Křižná</v>
      </c>
      <c r="M112" s="136"/>
      <c r="N112" s="157"/>
      <c r="O112" s="138"/>
      <c r="P112" s="136"/>
      <c r="Q112" s="157"/>
      <c r="R112" s="138"/>
      <c r="S112" s="136"/>
      <c r="T112" s="157"/>
      <c r="U112" s="138"/>
      <c r="V112" s="136"/>
      <c r="W112" s="157"/>
      <c r="X112" s="138"/>
      <c r="Y112" s="136"/>
      <c r="Z112" s="157"/>
      <c r="AA112" s="138"/>
      <c r="AB112" s="136"/>
      <c r="AC112" s="157"/>
      <c r="AD112" s="138"/>
      <c r="AE112" s="136"/>
      <c r="AF112" s="157"/>
      <c r="AG112" s="138"/>
      <c r="AH112" s="161" t="n">
        <v>38.56</v>
      </c>
      <c r="AI112" s="135"/>
      <c r="AJ112" s="135"/>
      <c r="AK112" s="135" t="n">
        <f aca="false">TRUNC(POWER($AH112-$AI$96,$AJ$96)*$AH$96)</f>
        <v>212</v>
      </c>
      <c r="AL112" s="123"/>
      <c r="AM112" s="123"/>
    </row>
    <row r="113" customFormat="false" ht="16.35" hidden="false" customHeight="true" outlineLevel="0" collapsed="false">
      <c r="A113" s="158" t="s">
        <v>328</v>
      </c>
      <c r="B113" s="159" t="str">
        <f aca="false">'mladší žáci - soupisky'!$C$87</f>
        <v>Kalčák, Koláček,Sýkora,Modlák</v>
      </c>
      <c r="C113" s="158" t="str">
        <f aca="false">'mladší žáci - soupisky'!$C$65</f>
        <v>ZŠ Šafaříkova</v>
      </c>
      <c r="D113" s="158"/>
      <c r="E113" s="158"/>
      <c r="F113" s="160" t="n">
        <v>36</v>
      </c>
      <c r="G113" s="158"/>
      <c r="H113" s="158"/>
      <c r="I113" s="158" t="n">
        <f aca="false">TRUNC(POWER($B$96-$F113,$C$96)*$A$96)</f>
        <v>209</v>
      </c>
      <c r="J113" s="131" t="s">
        <v>334</v>
      </c>
      <c r="K113" s="134" t="str">
        <f aca="false">'mladší žáci - soupisky'!$C$141</f>
        <v>Brňovják Jan</v>
      </c>
      <c r="L113" s="135" t="str">
        <f aca="false">'mladší žáci - soupisky'!$C$124</f>
        <v>ZŠ Zašová</v>
      </c>
      <c r="M113" s="136"/>
      <c r="N113" s="157"/>
      <c r="O113" s="138"/>
      <c r="P113" s="136"/>
      <c r="Q113" s="157"/>
      <c r="R113" s="138"/>
      <c r="S113" s="136"/>
      <c r="T113" s="157"/>
      <c r="U113" s="138"/>
      <c r="V113" s="136"/>
      <c r="W113" s="157"/>
      <c r="X113" s="138"/>
      <c r="Y113" s="136"/>
      <c r="Z113" s="157"/>
      <c r="AA113" s="138"/>
      <c r="AB113" s="136"/>
      <c r="AC113" s="157"/>
      <c r="AD113" s="138"/>
      <c r="AE113" s="136"/>
      <c r="AF113" s="157"/>
      <c r="AG113" s="138"/>
      <c r="AH113" s="161" t="n">
        <v>40.04</v>
      </c>
      <c r="AI113" s="135"/>
      <c r="AJ113" s="135"/>
      <c r="AK113" s="135" t="n">
        <f aca="false">TRUNC(POWER($AH113-$AI$96,$AJ$96)*$AH$96)</f>
        <v>225</v>
      </c>
      <c r="AL113" s="123"/>
      <c r="AM113" s="123"/>
    </row>
    <row r="114" customFormat="false" ht="16.35" hidden="false" customHeight="true" outlineLevel="0" collapsed="false">
      <c r="A114" s="162"/>
      <c r="B114" s="163" t="n">
        <f aca="false">'mladší žáci - soupisky'!$C$88</f>
        <v>0</v>
      </c>
      <c r="C114" s="162"/>
      <c r="D114" s="162"/>
      <c r="E114" s="162"/>
      <c r="F114" s="164"/>
      <c r="G114" s="162"/>
      <c r="H114" s="162"/>
      <c r="I114" s="162"/>
      <c r="J114" s="131" t="s">
        <v>335</v>
      </c>
      <c r="K114" s="134" t="str">
        <f aca="false">'mladší žáci - soupisky'!$C$142</f>
        <v>Nohavica Šimon</v>
      </c>
      <c r="L114" s="135" t="str">
        <f aca="false">'mladší žáci - soupisky'!$C$124</f>
        <v>ZŠ Zašová</v>
      </c>
      <c r="M114" s="136"/>
      <c r="N114" s="157"/>
      <c r="O114" s="138"/>
      <c r="P114" s="136"/>
      <c r="Q114" s="157"/>
      <c r="R114" s="138"/>
      <c r="S114" s="136"/>
      <c r="T114" s="157"/>
      <c r="U114" s="138"/>
      <c r="V114" s="136"/>
      <c r="W114" s="157"/>
      <c r="X114" s="138"/>
      <c r="Y114" s="136"/>
      <c r="Z114" s="157"/>
      <c r="AA114" s="138"/>
      <c r="AB114" s="136"/>
      <c r="AC114" s="157"/>
      <c r="AD114" s="138"/>
      <c r="AE114" s="136"/>
      <c r="AF114" s="157"/>
      <c r="AG114" s="138"/>
      <c r="AH114" s="161" t="n">
        <v>31.9</v>
      </c>
      <c r="AI114" s="135"/>
      <c r="AJ114" s="135"/>
      <c r="AK114" s="135" t="n">
        <f aca="false">TRUNC(POWER($AH114-$AI$96,$AJ$96)*$AH$96)</f>
        <v>158</v>
      </c>
      <c r="AL114" s="123"/>
      <c r="AM114" s="123"/>
    </row>
    <row r="115" customFormat="false" ht="16.35" hidden="false" customHeight="true" outlineLevel="0" collapsed="false">
      <c r="A115" s="158" t="s">
        <v>329</v>
      </c>
      <c r="B115" s="159" t="str">
        <f aca="false">'mladší žáci - soupisky'!$C$117</f>
        <v>Fiala Matyáš</v>
      </c>
      <c r="C115" s="158" t="str">
        <f aca="false">'mladší žáci - soupisky'!$C$95</f>
        <v>ZŠ Křižná</v>
      </c>
      <c r="D115" s="158"/>
      <c r="E115" s="158"/>
      <c r="F115" s="160"/>
      <c r="G115" s="158"/>
      <c r="H115" s="158"/>
      <c r="I115" s="158"/>
      <c r="J115" s="131" t="s">
        <v>336</v>
      </c>
      <c r="K115" s="134" t="str">
        <f aca="false">'mladší žáci - soupisky'!$C$143</f>
        <v>Matula Šimon</v>
      </c>
      <c r="L115" s="135" t="str">
        <f aca="false">'mladší žáci - soupisky'!$C$124</f>
        <v>ZŠ Zašová</v>
      </c>
      <c r="M115" s="136"/>
      <c r="N115" s="157"/>
      <c r="O115" s="138"/>
      <c r="P115" s="136"/>
      <c r="Q115" s="157"/>
      <c r="R115" s="138"/>
      <c r="S115" s="136"/>
      <c r="T115" s="157"/>
      <c r="U115" s="138"/>
      <c r="V115" s="136"/>
      <c r="W115" s="157"/>
      <c r="X115" s="138"/>
      <c r="Y115" s="136"/>
      <c r="Z115" s="157"/>
      <c r="AA115" s="138"/>
      <c r="AB115" s="136"/>
      <c r="AC115" s="157"/>
      <c r="AD115" s="138"/>
      <c r="AE115" s="136"/>
      <c r="AF115" s="157"/>
      <c r="AG115" s="138"/>
      <c r="AH115" s="161" t="n">
        <v>30.7</v>
      </c>
      <c r="AI115" s="135"/>
      <c r="AJ115" s="135"/>
      <c r="AK115" s="135" t="n">
        <f aca="false">TRUNC(POWER($AH115-$AI$96,$AJ$96)*$AH$96)</f>
        <v>149</v>
      </c>
      <c r="AL115" s="123"/>
      <c r="AM115" s="123"/>
    </row>
    <row r="116" customFormat="false" ht="16.35" hidden="false" customHeight="true" outlineLevel="0" collapsed="false">
      <c r="A116" s="162"/>
      <c r="B116" s="163" t="str">
        <f aca="false">'mladší žáci - soupisky'!$C$118</f>
        <v>Kučera Tomáš</v>
      </c>
      <c r="C116" s="162"/>
      <c r="D116" s="162"/>
      <c r="E116" s="162"/>
      <c r="F116" s="164"/>
      <c r="G116" s="162"/>
      <c r="H116" s="162"/>
      <c r="I116" s="162"/>
      <c r="J116" s="131" t="s">
        <v>337</v>
      </c>
      <c r="K116" s="134" t="str">
        <f aca="false">'mladší žáci - soupisky'!$C$171</f>
        <v>Mikl Vlastislav</v>
      </c>
      <c r="L116" s="135" t="str">
        <f aca="false">'mladší žáci - soupisky'!$C$154</f>
        <v>ZŠ Žerotínova</v>
      </c>
      <c r="M116" s="136"/>
      <c r="N116" s="157"/>
      <c r="O116" s="138"/>
      <c r="P116" s="136"/>
      <c r="Q116" s="157"/>
      <c r="R116" s="138"/>
      <c r="S116" s="136"/>
      <c r="T116" s="157"/>
      <c r="U116" s="138"/>
      <c r="V116" s="136"/>
      <c r="W116" s="157"/>
      <c r="X116" s="138"/>
      <c r="Y116" s="136"/>
      <c r="Z116" s="157"/>
      <c r="AA116" s="138"/>
      <c r="AB116" s="136"/>
      <c r="AC116" s="157"/>
      <c r="AD116" s="138"/>
      <c r="AE116" s="136"/>
      <c r="AF116" s="157"/>
      <c r="AG116" s="138"/>
      <c r="AH116" s="161" t="n">
        <v>35.02</v>
      </c>
      <c r="AI116" s="135"/>
      <c r="AJ116" s="135"/>
      <c r="AK116" s="135" t="n">
        <f aca="false">TRUNC(POWER($AH116-$AI$96,$AJ$96)*$AH$96)</f>
        <v>184</v>
      </c>
      <c r="AL116" s="123"/>
      <c r="AM116" s="123"/>
    </row>
    <row r="117" customFormat="false" ht="16.35" hidden="false" customHeight="true" outlineLevel="0" collapsed="false">
      <c r="A117" s="158" t="s">
        <v>330</v>
      </c>
      <c r="B117" s="159" t="str">
        <f aca="false">'mladší žáci - soupisky'!$C$144</f>
        <v>Molek, Šimčík, Korábečný, Matula</v>
      </c>
      <c r="C117" s="158" t="str">
        <f aca="false">'mladší žáci - soupisky'!$C$124</f>
        <v>ZŠ Zašová</v>
      </c>
      <c r="D117" s="158"/>
      <c r="E117" s="158"/>
      <c r="F117" s="160" t="n">
        <v>35.4</v>
      </c>
      <c r="G117" s="158"/>
      <c r="H117" s="158"/>
      <c r="I117" s="158" t="n">
        <f aca="false">TRUNC(POWER($B$96-$F117,$C$96)*$A$96)</f>
        <v>238</v>
      </c>
      <c r="J117" s="131" t="s">
        <v>338</v>
      </c>
      <c r="K117" s="134" t="str">
        <f aca="false">'mladší žáci - soupisky'!$C$172</f>
        <v>Valášek Tobiáš</v>
      </c>
      <c r="L117" s="135" t="str">
        <f aca="false">'mladší žáci - soupisky'!$C$154</f>
        <v>ZŠ Žerotínova</v>
      </c>
      <c r="M117" s="136"/>
      <c r="N117" s="157"/>
      <c r="O117" s="138"/>
      <c r="P117" s="136"/>
      <c r="Q117" s="157"/>
      <c r="R117" s="138"/>
      <c r="S117" s="136"/>
      <c r="T117" s="157"/>
      <c r="U117" s="138"/>
      <c r="V117" s="136"/>
      <c r="W117" s="157"/>
      <c r="X117" s="138"/>
      <c r="Y117" s="136"/>
      <c r="Z117" s="157"/>
      <c r="AA117" s="138"/>
      <c r="AB117" s="136"/>
      <c r="AC117" s="157"/>
      <c r="AD117" s="138"/>
      <c r="AE117" s="136"/>
      <c r="AF117" s="157"/>
      <c r="AG117" s="138"/>
      <c r="AH117" s="161" t="n">
        <v>26.1</v>
      </c>
      <c r="AI117" s="135"/>
      <c r="AJ117" s="135"/>
      <c r="AK117" s="135" t="n">
        <f aca="false">TRUNC(POWER($AH117-$AI$96,$AJ$96)*$AH$96)</f>
        <v>113</v>
      </c>
      <c r="AL117" s="123"/>
      <c r="AM117" s="123"/>
    </row>
    <row r="118" customFormat="false" ht="16.35" hidden="false" customHeight="true" outlineLevel="0" collapsed="false">
      <c r="A118" s="162"/>
      <c r="B118" s="163" t="n">
        <f aca="false">'mladší žáci - soupisky'!$C$145</f>
        <v>0</v>
      </c>
      <c r="C118" s="162"/>
      <c r="D118" s="162"/>
      <c r="E118" s="162"/>
      <c r="F118" s="164"/>
      <c r="G118" s="162"/>
      <c r="H118" s="162"/>
      <c r="I118" s="162"/>
      <c r="J118" s="131" t="s">
        <v>339</v>
      </c>
      <c r="K118" s="134" t="str">
        <f aca="false">'mladší žáci - soupisky'!$C$173</f>
        <v>Horák Richard</v>
      </c>
      <c r="L118" s="135" t="str">
        <f aca="false">'mladší žáci - soupisky'!$C$154</f>
        <v>ZŠ Žerotínova</v>
      </c>
      <c r="M118" s="136"/>
      <c r="N118" s="157"/>
      <c r="O118" s="138"/>
      <c r="P118" s="136"/>
      <c r="Q118" s="157"/>
      <c r="R118" s="138"/>
      <c r="S118" s="136"/>
      <c r="T118" s="157"/>
      <c r="U118" s="138"/>
      <c r="V118" s="136"/>
      <c r="W118" s="157"/>
      <c r="X118" s="138"/>
      <c r="Y118" s="136"/>
      <c r="Z118" s="157"/>
      <c r="AA118" s="138"/>
      <c r="AB118" s="136"/>
      <c r="AC118" s="157"/>
      <c r="AD118" s="138"/>
      <c r="AE118" s="136"/>
      <c r="AF118" s="157"/>
      <c r="AG118" s="138"/>
      <c r="AH118" s="161" t="n">
        <v>39</v>
      </c>
      <c r="AI118" s="135"/>
      <c r="AJ118" s="135"/>
      <c r="AK118" s="135" t="n">
        <f aca="false">TRUNC(POWER($AH118-$AI$96,$AJ$96)*$AH$96)</f>
        <v>216</v>
      </c>
      <c r="AL118" s="123"/>
      <c r="AM118" s="123"/>
    </row>
    <row r="119" customFormat="false" ht="16.35" hidden="false" customHeight="true" outlineLevel="0" collapsed="false">
      <c r="A119" s="158" t="s">
        <v>331</v>
      </c>
      <c r="B119" s="159" t="str">
        <f aca="false">'mladší žáci - soupisky'!$C$174</f>
        <v>Štěpánek Marek, Pernický Erik</v>
      </c>
      <c r="C119" s="158" t="str">
        <f aca="false">'mladší žáci - soupisky'!$C$154</f>
        <v>ZŠ Žerotínova</v>
      </c>
      <c r="D119" s="158"/>
      <c r="E119" s="158"/>
      <c r="F119" s="160" t="n">
        <v>34.5</v>
      </c>
      <c r="G119" s="158"/>
      <c r="H119" s="158"/>
      <c r="I119" s="158" t="n">
        <f aca="false">TRUNC(POWER($B$96-$F119,$C$96)*$A$96)</f>
        <v>286</v>
      </c>
      <c r="J119" s="131" t="s">
        <v>340</v>
      </c>
      <c r="K119" s="134" t="n">
        <f aca="false">'mladší žáci - soupisky'!$C$200</f>
        <v>0</v>
      </c>
      <c r="L119" s="135" t="n">
        <f aca="false">'mladší žáci - soupisky'!$C$183</f>
        <v>0</v>
      </c>
      <c r="M119" s="136"/>
      <c r="N119" s="157"/>
      <c r="O119" s="138"/>
      <c r="P119" s="136"/>
      <c r="Q119" s="157"/>
      <c r="R119" s="138"/>
      <c r="S119" s="136"/>
      <c r="T119" s="157"/>
      <c r="U119" s="138"/>
      <c r="V119" s="136"/>
      <c r="W119" s="157"/>
      <c r="X119" s="138"/>
      <c r="Y119" s="136"/>
      <c r="Z119" s="157"/>
      <c r="AA119" s="138"/>
      <c r="AB119" s="136"/>
      <c r="AC119" s="157"/>
      <c r="AD119" s="138"/>
      <c r="AE119" s="136"/>
      <c r="AF119" s="157"/>
      <c r="AG119" s="138"/>
      <c r="AH119" s="161"/>
      <c r="AI119" s="135"/>
      <c r="AJ119" s="135"/>
      <c r="AK119" s="135"/>
      <c r="AL119" s="123"/>
      <c r="AM119" s="123"/>
    </row>
    <row r="120" customFormat="false" ht="16.35" hidden="false" customHeight="true" outlineLevel="0" collapsed="false">
      <c r="A120" s="162"/>
      <c r="B120" s="163" t="str">
        <f aca="false">'mladší žáci - soupisky'!$C$175</f>
        <v>Horák Richard, Adámek Šimon</v>
      </c>
      <c r="C120" s="162"/>
      <c r="D120" s="162"/>
      <c r="E120" s="162"/>
      <c r="F120" s="164"/>
      <c r="G120" s="162"/>
      <c r="H120" s="162"/>
      <c r="I120" s="162"/>
      <c r="J120" s="131" t="s">
        <v>341</v>
      </c>
      <c r="K120" s="134" t="n">
        <f aca="false">'mladší žáci - soupisky'!$C$201</f>
        <v>0</v>
      </c>
      <c r="L120" s="135" t="n">
        <f aca="false">'mladší žáci - soupisky'!$C$183</f>
        <v>0</v>
      </c>
      <c r="M120" s="136"/>
      <c r="N120" s="157"/>
      <c r="O120" s="138"/>
      <c r="P120" s="136"/>
      <c r="Q120" s="157"/>
      <c r="R120" s="138"/>
      <c r="S120" s="136"/>
      <c r="T120" s="157"/>
      <c r="U120" s="138"/>
      <c r="V120" s="136"/>
      <c r="W120" s="157"/>
      <c r="X120" s="138"/>
      <c r="Y120" s="136"/>
      <c r="Z120" s="157"/>
      <c r="AA120" s="138"/>
      <c r="AB120" s="136"/>
      <c r="AC120" s="157"/>
      <c r="AD120" s="138"/>
      <c r="AE120" s="136"/>
      <c r="AF120" s="157"/>
      <c r="AG120" s="138"/>
      <c r="AH120" s="161"/>
      <c r="AI120" s="135"/>
      <c r="AJ120" s="135"/>
      <c r="AK120" s="135" t="e">
        <f aca="false">TRUNC(POWER($AH120-$AI$96,$AJ$96)*$AH$96)</f>
        <v>#NUM!</v>
      </c>
      <c r="AL120" s="123"/>
      <c r="AM120" s="123"/>
    </row>
    <row r="121" customFormat="false" ht="16.35" hidden="false" customHeight="true" outlineLevel="0" collapsed="false">
      <c r="A121" s="158" t="s">
        <v>332</v>
      </c>
      <c r="B121" s="159" t="n">
        <f aca="false">'mladší žáci - soupisky'!$C$203</f>
        <v>0</v>
      </c>
      <c r="C121" s="158" t="n">
        <f aca="false">'mladší žáci - soupisky'!$C$183</f>
        <v>0</v>
      </c>
      <c r="D121" s="158"/>
      <c r="E121" s="158"/>
      <c r="F121" s="160"/>
      <c r="G121" s="158"/>
      <c r="H121" s="158"/>
      <c r="I121" s="158"/>
      <c r="J121" s="131" t="s">
        <v>342</v>
      </c>
      <c r="K121" s="134" t="n">
        <f aca="false">'mladší žáci - soupisky'!$C$202</f>
        <v>0</v>
      </c>
      <c r="L121" s="135" t="n">
        <f aca="false">'mladší žáci - soupisky'!$C$183</f>
        <v>0</v>
      </c>
      <c r="M121" s="136"/>
      <c r="N121" s="157"/>
      <c r="O121" s="138"/>
      <c r="P121" s="136"/>
      <c r="Q121" s="157"/>
      <c r="R121" s="138"/>
      <c r="S121" s="136"/>
      <c r="T121" s="157"/>
      <c r="U121" s="138"/>
      <c r="V121" s="136"/>
      <c r="W121" s="157"/>
      <c r="X121" s="138"/>
      <c r="Y121" s="136"/>
      <c r="Z121" s="157"/>
      <c r="AA121" s="138"/>
      <c r="AB121" s="136"/>
      <c r="AC121" s="157"/>
      <c r="AD121" s="138"/>
      <c r="AE121" s="136"/>
      <c r="AF121" s="157"/>
      <c r="AG121" s="138"/>
      <c r="AH121" s="161"/>
      <c r="AI121" s="135"/>
      <c r="AJ121" s="135"/>
      <c r="AK121" s="135" t="e">
        <f aca="false">TRUNC(POWER($AH121-$AI$96,$AJ$96)*$AH$96)</f>
        <v>#NUM!</v>
      </c>
      <c r="AL121" s="123"/>
      <c r="AM121" s="123"/>
    </row>
    <row r="122" customFormat="false" ht="16.35" hidden="false" customHeight="true" outlineLevel="0" collapsed="false">
      <c r="A122" s="162"/>
      <c r="B122" s="163" t="n">
        <f aca="false">'mladší žáci - soupisky'!$C$204</f>
        <v>0</v>
      </c>
      <c r="C122" s="162"/>
      <c r="D122" s="162"/>
      <c r="E122" s="162"/>
      <c r="F122" s="164"/>
      <c r="G122" s="162"/>
      <c r="H122" s="162"/>
      <c r="I122" s="162"/>
      <c r="J122" s="131" t="s">
        <v>343</v>
      </c>
      <c r="K122" s="134" t="n">
        <f aca="false">'mladší žáci - soupisky'!$C$230</f>
        <v>0</v>
      </c>
      <c r="L122" s="135" t="n">
        <f aca="false">'mladší žáci - soupisky'!$C$213</f>
        <v>0</v>
      </c>
      <c r="M122" s="136"/>
      <c r="N122" s="157"/>
      <c r="O122" s="138"/>
      <c r="P122" s="136"/>
      <c r="Q122" s="157"/>
      <c r="R122" s="138"/>
      <c r="S122" s="136"/>
      <c r="T122" s="157"/>
      <c r="U122" s="138"/>
      <c r="V122" s="136"/>
      <c r="W122" s="157"/>
      <c r="X122" s="138"/>
      <c r="Y122" s="136"/>
      <c r="Z122" s="157"/>
      <c r="AA122" s="138"/>
      <c r="AB122" s="136"/>
      <c r="AC122" s="157"/>
      <c r="AD122" s="138"/>
      <c r="AE122" s="136"/>
      <c r="AF122" s="157"/>
      <c r="AG122" s="138"/>
      <c r="AH122" s="161"/>
      <c r="AI122" s="135"/>
      <c r="AJ122" s="135"/>
      <c r="AK122" s="135" t="e">
        <f aca="false">TRUNC(POWER($AH122-$AI$96,$AJ$96)*$AH$96)</f>
        <v>#NUM!</v>
      </c>
      <c r="AL122" s="123"/>
      <c r="AM122" s="123"/>
    </row>
    <row r="123" customFormat="false" ht="16.35" hidden="false" customHeight="true" outlineLevel="0" collapsed="false">
      <c r="A123" s="158" t="s">
        <v>333</v>
      </c>
      <c r="B123" s="159" t="n">
        <f aca="false">'mladší žáci - soupisky'!$C$233</f>
        <v>0</v>
      </c>
      <c r="C123" s="158" t="n">
        <f aca="false">'mladší žáci - soupisky'!$C$213</f>
        <v>0</v>
      </c>
      <c r="D123" s="158"/>
      <c r="E123" s="158"/>
      <c r="F123" s="160"/>
      <c r="G123" s="158"/>
      <c r="H123" s="158"/>
      <c r="I123" s="158"/>
      <c r="J123" s="131" t="s">
        <v>344</v>
      </c>
      <c r="K123" s="134" t="n">
        <f aca="false">'mladší žáci - soupisky'!$C$231</f>
        <v>0</v>
      </c>
      <c r="L123" s="135" t="n">
        <f aca="false">'mladší žáci - soupisky'!$C$213</f>
        <v>0</v>
      </c>
      <c r="M123" s="136"/>
      <c r="N123" s="157"/>
      <c r="O123" s="138"/>
      <c r="P123" s="136"/>
      <c r="Q123" s="157"/>
      <c r="R123" s="138"/>
      <c r="S123" s="136"/>
      <c r="T123" s="157"/>
      <c r="U123" s="138"/>
      <c r="V123" s="136"/>
      <c r="W123" s="157"/>
      <c r="X123" s="138"/>
      <c r="Y123" s="136"/>
      <c r="Z123" s="157"/>
      <c r="AA123" s="138"/>
      <c r="AB123" s="136"/>
      <c r="AC123" s="157"/>
      <c r="AD123" s="138"/>
      <c r="AE123" s="136"/>
      <c r="AF123" s="157"/>
      <c r="AG123" s="138"/>
      <c r="AH123" s="161"/>
      <c r="AI123" s="135"/>
      <c r="AJ123" s="135"/>
      <c r="AK123" s="135" t="e">
        <f aca="false">TRUNC(POWER($AH123-$AI$96,$AJ$96)*$AH$96)</f>
        <v>#NUM!</v>
      </c>
      <c r="AL123" s="123"/>
      <c r="AM123" s="123"/>
    </row>
    <row r="124" customFormat="false" ht="16.35" hidden="false" customHeight="true" outlineLevel="0" collapsed="false">
      <c r="A124" s="162"/>
      <c r="B124" s="163" t="n">
        <f aca="false">'mladší žáci - soupisky'!$C$234</f>
        <v>0</v>
      </c>
      <c r="C124" s="162"/>
      <c r="D124" s="162"/>
      <c r="E124" s="162"/>
      <c r="F124" s="164"/>
      <c r="G124" s="162"/>
      <c r="H124" s="162"/>
      <c r="I124" s="162"/>
      <c r="J124" s="131" t="s">
        <v>345</v>
      </c>
      <c r="K124" s="134" t="n">
        <f aca="false">'mladší žáci - soupisky'!$C$232</f>
        <v>0</v>
      </c>
      <c r="L124" s="135" t="n">
        <f aca="false">'mladší žáci - soupisky'!$C$213</f>
        <v>0</v>
      </c>
      <c r="M124" s="136"/>
      <c r="N124" s="157"/>
      <c r="O124" s="138"/>
      <c r="P124" s="136"/>
      <c r="Q124" s="157"/>
      <c r="R124" s="138"/>
      <c r="S124" s="136"/>
      <c r="T124" s="157"/>
      <c r="U124" s="138"/>
      <c r="V124" s="136"/>
      <c r="W124" s="157"/>
      <c r="X124" s="138"/>
      <c r="Y124" s="136"/>
      <c r="Z124" s="157"/>
      <c r="AA124" s="138"/>
      <c r="AB124" s="136"/>
      <c r="AC124" s="157"/>
      <c r="AD124" s="138"/>
      <c r="AE124" s="136"/>
      <c r="AF124" s="157"/>
      <c r="AG124" s="138"/>
      <c r="AH124" s="161"/>
      <c r="AI124" s="135"/>
      <c r="AJ124" s="135"/>
      <c r="AK124" s="135" t="e">
        <f aca="false">TRUNC(POWER($AH124-$AI$96,$AJ$96)*$AH$96)</f>
        <v>#NUM!</v>
      </c>
      <c r="AL124" s="123"/>
      <c r="AM124" s="123"/>
    </row>
    <row r="125" customFormat="false" ht="16.35" hidden="false" customHeight="true" outlineLevel="0" collapsed="false">
      <c r="A125" s="158" t="s">
        <v>334</v>
      </c>
      <c r="B125" s="159" t="str">
        <f aca="false">'mladší žáci - soupisky'!$C$146</f>
        <v>Brňovják, Čech, Nohavica, Riedl</v>
      </c>
      <c r="C125" s="158" t="str">
        <f aca="false">'mladší žáci - soupisky'!$C$124</f>
        <v>ZŠ Zašová</v>
      </c>
      <c r="D125" s="158"/>
      <c r="E125" s="158"/>
      <c r="F125" s="160" t="n">
        <v>36.6</v>
      </c>
      <c r="G125" s="158"/>
      <c r="H125" s="158"/>
      <c r="I125" s="158" t="n">
        <f aca="false">TRUNC(POWER($B$96-$F125,$C$96)*$A$96)</f>
        <v>182</v>
      </c>
      <c r="J125" s="131" t="s">
        <v>346</v>
      </c>
      <c r="K125" s="134" t="n">
        <f aca="false">'mladší žáci - soupisky'!$C$259</f>
        <v>0</v>
      </c>
      <c r="L125" s="135" t="n">
        <f aca="false">'mladší žáci - soupisky'!$C$242</f>
        <v>0</v>
      </c>
      <c r="M125" s="136"/>
      <c r="N125" s="157"/>
      <c r="O125" s="138"/>
      <c r="P125" s="136"/>
      <c r="Q125" s="157"/>
      <c r="R125" s="138"/>
      <c r="S125" s="136"/>
      <c r="T125" s="157"/>
      <c r="U125" s="138"/>
      <c r="V125" s="136"/>
      <c r="W125" s="157"/>
      <c r="X125" s="138"/>
      <c r="Y125" s="136"/>
      <c r="Z125" s="157"/>
      <c r="AA125" s="138"/>
      <c r="AB125" s="136"/>
      <c r="AC125" s="157"/>
      <c r="AD125" s="138"/>
      <c r="AE125" s="136"/>
      <c r="AF125" s="157"/>
      <c r="AG125" s="138"/>
      <c r="AH125" s="161"/>
      <c r="AI125" s="135"/>
      <c r="AJ125" s="135"/>
      <c r="AK125" s="135" t="e">
        <f aca="false">TRUNC(POWER($AH125-$AI$96,$AJ$96)*$AH$96)</f>
        <v>#NUM!</v>
      </c>
      <c r="AL125" s="123"/>
      <c r="AM125" s="123"/>
    </row>
    <row r="126" customFormat="false" ht="16.35" hidden="false" customHeight="true" outlineLevel="0" collapsed="false">
      <c r="A126" s="162"/>
      <c r="B126" s="163" t="n">
        <f aca="false">'mladší žáci - soupisky'!$C$147</f>
        <v>0</v>
      </c>
      <c r="C126" s="162"/>
      <c r="D126" s="162"/>
      <c r="E126" s="162"/>
      <c r="F126" s="164"/>
      <c r="G126" s="162"/>
      <c r="H126" s="162"/>
      <c r="I126" s="162"/>
      <c r="J126" s="131" t="s">
        <v>347</v>
      </c>
      <c r="K126" s="134" t="n">
        <f aca="false">'mladší žáci - soupisky'!$C$260</f>
        <v>0</v>
      </c>
      <c r="L126" s="135" t="n">
        <f aca="false">'mladší žáci - soupisky'!$C$242</f>
        <v>0</v>
      </c>
      <c r="M126" s="136"/>
      <c r="N126" s="157"/>
      <c r="O126" s="138"/>
      <c r="P126" s="136"/>
      <c r="Q126" s="157"/>
      <c r="R126" s="138"/>
      <c r="S126" s="136"/>
      <c r="T126" s="157"/>
      <c r="U126" s="138"/>
      <c r="V126" s="136"/>
      <c r="W126" s="157"/>
      <c r="X126" s="138"/>
      <c r="Y126" s="136"/>
      <c r="Z126" s="157"/>
      <c r="AA126" s="138"/>
      <c r="AB126" s="136"/>
      <c r="AC126" s="157"/>
      <c r="AD126" s="138"/>
      <c r="AE126" s="136"/>
      <c r="AF126" s="157"/>
      <c r="AG126" s="138"/>
      <c r="AH126" s="161"/>
      <c r="AI126" s="135"/>
      <c r="AJ126" s="135"/>
      <c r="AK126" s="135" t="e">
        <f aca="false">TRUNC(POWER($AH126-$AI$96,$AJ$96)*$AH$96)</f>
        <v>#NUM!</v>
      </c>
      <c r="AL126" s="123"/>
      <c r="AM126" s="123"/>
    </row>
    <row r="127" customFormat="false" ht="16.35" hidden="false" customHeight="true" outlineLevel="0" collapsed="false">
      <c r="A127" s="158" t="s">
        <v>335</v>
      </c>
      <c r="B127" s="159" t="str">
        <f aca="false">'mladší žáci - soupisky'!$C$176</f>
        <v>Květoň Mateo, Randýsek Matěj</v>
      </c>
      <c r="C127" s="158" t="str">
        <f aca="false">'mladší žáci - soupisky'!$C$154</f>
        <v>ZŠ Žerotínova</v>
      </c>
      <c r="D127" s="158"/>
      <c r="E127" s="158"/>
      <c r="F127" s="160" t="n">
        <v>40.1</v>
      </c>
      <c r="G127" s="158"/>
      <c r="H127" s="158"/>
      <c r="I127" s="158" t="n">
        <f aca="false">TRUNC(POWER($B$96-$F127,$C$96)*$A$96)</f>
        <v>57</v>
      </c>
      <c r="J127" s="131" t="s">
        <v>348</v>
      </c>
      <c r="K127" s="134" t="n">
        <f aca="false">'mladší žáci - soupisky'!$C$261</f>
        <v>0</v>
      </c>
      <c r="L127" s="135" t="n">
        <f aca="false">'mladší žáci - soupisky'!$C$242</f>
        <v>0</v>
      </c>
      <c r="M127" s="136"/>
      <c r="N127" s="157"/>
      <c r="O127" s="138"/>
      <c r="P127" s="136"/>
      <c r="Q127" s="157"/>
      <c r="R127" s="138"/>
      <c r="S127" s="136"/>
      <c r="T127" s="157"/>
      <c r="U127" s="138"/>
      <c r="V127" s="136"/>
      <c r="W127" s="157"/>
      <c r="X127" s="138"/>
      <c r="Y127" s="136"/>
      <c r="Z127" s="157"/>
      <c r="AA127" s="138"/>
      <c r="AB127" s="136"/>
      <c r="AC127" s="157"/>
      <c r="AD127" s="138"/>
      <c r="AE127" s="136"/>
      <c r="AF127" s="157"/>
      <c r="AG127" s="138"/>
      <c r="AH127" s="161"/>
      <c r="AI127" s="135"/>
      <c r="AJ127" s="135"/>
      <c r="AK127" s="135" t="e">
        <f aca="false">TRUNC(POWER($AH127-$AI$96,$AJ$96)*$AH$96)</f>
        <v>#NUM!</v>
      </c>
      <c r="AL127" s="123"/>
      <c r="AM127" s="123"/>
    </row>
    <row r="128" customFormat="false" ht="16.35" hidden="false" customHeight="true" outlineLevel="0" collapsed="false">
      <c r="A128" s="162"/>
      <c r="B128" s="163" t="str">
        <f aca="false">'mladší žáci - soupisky'!$C$177</f>
        <v>Valášek Tobiáš, Marek David</v>
      </c>
      <c r="C128" s="162"/>
      <c r="D128" s="162"/>
      <c r="E128" s="162"/>
      <c r="F128" s="164"/>
      <c r="G128" s="162"/>
      <c r="H128" s="162"/>
      <c r="I128" s="162"/>
      <c r="J128" s="131" t="s">
        <v>349</v>
      </c>
      <c r="K128" s="134" t="n">
        <f aca="false">'mladší žáci - soupisky'!$C$289</f>
        <v>0</v>
      </c>
      <c r="L128" s="135" t="n">
        <f aca="false">'mladší žáci - soupisky'!$C$272</f>
        <v>0</v>
      </c>
      <c r="M128" s="136"/>
      <c r="N128" s="157"/>
      <c r="O128" s="138"/>
      <c r="P128" s="136"/>
      <c r="Q128" s="157"/>
      <c r="R128" s="138"/>
      <c r="S128" s="136"/>
      <c r="T128" s="157"/>
      <c r="U128" s="138"/>
      <c r="V128" s="136"/>
      <c r="W128" s="157"/>
      <c r="X128" s="138"/>
      <c r="Y128" s="136"/>
      <c r="Z128" s="157"/>
      <c r="AA128" s="138"/>
      <c r="AB128" s="136"/>
      <c r="AC128" s="157"/>
      <c r="AD128" s="138"/>
      <c r="AE128" s="136"/>
      <c r="AF128" s="157"/>
      <c r="AG128" s="138"/>
      <c r="AH128" s="161"/>
      <c r="AI128" s="135"/>
      <c r="AJ128" s="135"/>
      <c r="AK128" s="135" t="e">
        <f aca="false">TRUNC(POWER($AH128-$AI$96,$AJ$96)*$AH$96)</f>
        <v>#NUM!</v>
      </c>
      <c r="AL128" s="123"/>
      <c r="AM128" s="123"/>
    </row>
    <row r="129" customFormat="false" ht="16.35" hidden="false" customHeight="true" outlineLevel="0" collapsed="false">
      <c r="A129" s="158" t="s">
        <v>336</v>
      </c>
      <c r="B129" s="159" t="n">
        <f aca="false">'mladší žáci - soupisky'!$C$205</f>
        <v>0</v>
      </c>
      <c r="C129" s="158" t="n">
        <f aca="false">'mladší žáci - soupisky'!$C$183</f>
        <v>0</v>
      </c>
      <c r="D129" s="158"/>
      <c r="E129" s="158"/>
      <c r="F129" s="160"/>
      <c r="G129" s="158"/>
      <c r="H129" s="158"/>
      <c r="I129" s="158"/>
      <c r="J129" s="131" t="s">
        <v>350</v>
      </c>
      <c r="K129" s="134" t="n">
        <f aca="false">'mladší žáci - soupisky'!$C$290</f>
        <v>0</v>
      </c>
      <c r="L129" s="135" t="n">
        <f aca="false">'mladší žáci - soupisky'!$C$272</f>
        <v>0</v>
      </c>
      <c r="M129" s="136"/>
      <c r="N129" s="157"/>
      <c r="O129" s="138"/>
      <c r="P129" s="136"/>
      <c r="Q129" s="157"/>
      <c r="R129" s="138"/>
      <c r="S129" s="136"/>
      <c r="T129" s="157"/>
      <c r="U129" s="138"/>
      <c r="V129" s="136"/>
      <c r="W129" s="157"/>
      <c r="X129" s="138"/>
      <c r="Y129" s="136"/>
      <c r="Z129" s="157"/>
      <c r="AA129" s="138"/>
      <c r="AB129" s="136"/>
      <c r="AC129" s="157"/>
      <c r="AD129" s="138"/>
      <c r="AE129" s="136"/>
      <c r="AF129" s="157"/>
      <c r="AG129" s="138"/>
      <c r="AH129" s="161"/>
      <c r="AI129" s="135"/>
      <c r="AJ129" s="135"/>
      <c r="AK129" s="135" t="e">
        <f aca="false">TRUNC(POWER($AH129-$AI$96,$AJ$96)*$AH$96)</f>
        <v>#NUM!</v>
      </c>
      <c r="AL129" s="123"/>
      <c r="AM129" s="123"/>
    </row>
    <row r="130" customFormat="false" ht="16.35" hidden="false" customHeight="true" outlineLevel="0" collapsed="false">
      <c r="A130" s="162"/>
      <c r="B130" s="163" t="n">
        <f aca="false">'mladší žáci - soupisky'!$C$206</f>
        <v>0</v>
      </c>
      <c r="C130" s="162"/>
      <c r="D130" s="162"/>
      <c r="E130" s="162"/>
      <c r="F130" s="164"/>
      <c r="G130" s="162"/>
      <c r="H130" s="162"/>
      <c r="I130" s="162"/>
      <c r="J130" s="131" t="s">
        <v>351</v>
      </c>
      <c r="K130" s="134" t="n">
        <f aca="false">'mladší žáci - soupisky'!$C$291</f>
        <v>0</v>
      </c>
      <c r="L130" s="135" t="n">
        <f aca="false">'mladší žáci - soupisky'!$C$272</f>
        <v>0</v>
      </c>
      <c r="M130" s="136"/>
      <c r="N130" s="157"/>
      <c r="O130" s="138"/>
      <c r="P130" s="136"/>
      <c r="Q130" s="157"/>
      <c r="R130" s="138"/>
      <c r="S130" s="136"/>
      <c r="T130" s="157"/>
      <c r="U130" s="138"/>
      <c r="V130" s="136"/>
      <c r="W130" s="157"/>
      <c r="X130" s="138"/>
      <c r="Y130" s="136"/>
      <c r="Z130" s="157"/>
      <c r="AA130" s="138"/>
      <c r="AB130" s="136"/>
      <c r="AC130" s="157"/>
      <c r="AD130" s="138"/>
      <c r="AE130" s="136"/>
      <c r="AF130" s="157"/>
      <c r="AG130" s="138"/>
      <c r="AH130" s="161"/>
      <c r="AI130" s="135"/>
      <c r="AJ130" s="135"/>
      <c r="AK130" s="135" t="e">
        <f aca="false">TRUNC(POWER($AH130-$AI$96,$AJ$96)*$AH$96)</f>
        <v>#NUM!</v>
      </c>
      <c r="AL130" s="123"/>
      <c r="AM130" s="123"/>
    </row>
    <row r="131" customFormat="false" ht="16.35" hidden="false" customHeight="true" outlineLevel="0" collapsed="false">
      <c r="A131" s="158" t="s">
        <v>337</v>
      </c>
      <c r="B131" s="159" t="n">
        <f aca="false">'mladší žáci - soupisky'!$C$235</f>
        <v>0</v>
      </c>
      <c r="C131" s="158" t="n">
        <f aca="false">'mladší žáci - soupisky'!$C$213</f>
        <v>0</v>
      </c>
      <c r="D131" s="158"/>
      <c r="E131" s="158"/>
      <c r="F131" s="160"/>
      <c r="G131" s="158"/>
      <c r="H131" s="158"/>
      <c r="I131" s="158" t="n">
        <f aca="false">TRUNC(POWER($B$96-$F131,$C$96)*$A$96)</f>
        <v>4587</v>
      </c>
      <c r="J131" s="131" t="s">
        <v>352</v>
      </c>
      <c r="K131" s="134" t="n">
        <f aca="false">'mladší žáci - soupisky'!$C$318</f>
        <v>0</v>
      </c>
      <c r="L131" s="135" t="n">
        <f aca="false">'mladší žáci - soupisky'!$C$301</f>
        <v>0</v>
      </c>
      <c r="M131" s="136"/>
      <c r="N131" s="157"/>
      <c r="O131" s="138"/>
      <c r="P131" s="136"/>
      <c r="Q131" s="157"/>
      <c r="R131" s="138"/>
      <c r="S131" s="136"/>
      <c r="T131" s="157"/>
      <c r="U131" s="138"/>
      <c r="V131" s="136"/>
      <c r="W131" s="157"/>
      <c r="X131" s="138"/>
      <c r="Y131" s="136"/>
      <c r="Z131" s="157"/>
      <c r="AA131" s="138"/>
      <c r="AB131" s="136"/>
      <c r="AC131" s="157"/>
      <c r="AD131" s="138"/>
      <c r="AE131" s="136"/>
      <c r="AF131" s="157"/>
      <c r="AG131" s="138"/>
      <c r="AH131" s="161"/>
      <c r="AI131" s="135"/>
      <c r="AJ131" s="135"/>
      <c r="AK131" s="135" t="e">
        <f aca="false">TRUNC(POWER($AH131-$AI$96,$AJ$96)*$AH$96)</f>
        <v>#NUM!</v>
      </c>
      <c r="AL131" s="123"/>
      <c r="AM131" s="123"/>
    </row>
    <row r="132" customFormat="false" ht="16.35" hidden="false" customHeight="true" outlineLevel="0" collapsed="false">
      <c r="A132" s="162"/>
      <c r="B132" s="163" t="n">
        <f aca="false">'mladší žáci - soupisky'!$C$236</f>
        <v>0</v>
      </c>
      <c r="C132" s="162"/>
      <c r="D132" s="162"/>
      <c r="E132" s="162"/>
      <c r="F132" s="164"/>
      <c r="G132" s="162"/>
      <c r="H132" s="162"/>
      <c r="I132" s="162"/>
      <c r="J132" s="131" t="s">
        <v>353</v>
      </c>
      <c r="K132" s="134" t="n">
        <f aca="false">'mladší žáci - soupisky'!$C$319</f>
        <v>0</v>
      </c>
      <c r="L132" s="135" t="n">
        <f aca="false">'mladší žáci - soupisky'!$C$301</f>
        <v>0</v>
      </c>
      <c r="M132" s="136"/>
      <c r="N132" s="157"/>
      <c r="O132" s="138"/>
      <c r="P132" s="136"/>
      <c r="Q132" s="157"/>
      <c r="R132" s="138"/>
      <c r="S132" s="136"/>
      <c r="T132" s="157"/>
      <c r="U132" s="138"/>
      <c r="V132" s="136"/>
      <c r="W132" s="157"/>
      <c r="X132" s="138"/>
      <c r="Y132" s="136"/>
      <c r="Z132" s="157"/>
      <c r="AA132" s="138"/>
      <c r="AB132" s="136"/>
      <c r="AC132" s="157"/>
      <c r="AD132" s="138"/>
      <c r="AE132" s="136"/>
      <c r="AF132" s="157"/>
      <c r="AG132" s="138"/>
      <c r="AH132" s="161"/>
      <c r="AI132" s="135"/>
      <c r="AJ132" s="135"/>
      <c r="AK132" s="135" t="e">
        <f aca="false">TRUNC(POWER($AH132-$AI$96,$AJ$96)*$AH$96)</f>
        <v>#NUM!</v>
      </c>
      <c r="AL132" s="123"/>
      <c r="AM132" s="123"/>
    </row>
    <row r="133" customFormat="false" ht="16.35" hidden="false" customHeight="true" outlineLevel="0" collapsed="false">
      <c r="A133" s="158" t="s">
        <v>338</v>
      </c>
      <c r="B133" s="159" t="n">
        <f aca="false">'mladší žáci - soupisky'!$C$262</f>
        <v>0</v>
      </c>
      <c r="C133" s="158" t="n">
        <f aca="false">'mladší žáci - soupisky'!$C$242</f>
        <v>0</v>
      </c>
      <c r="D133" s="158"/>
      <c r="E133" s="158"/>
      <c r="F133" s="160"/>
      <c r="G133" s="158"/>
      <c r="H133" s="158"/>
      <c r="I133" s="158" t="n">
        <f aca="false">TRUNC(POWER($B$96-$F133,$C$96)*$A$96)</f>
        <v>4587</v>
      </c>
      <c r="J133" s="131" t="s">
        <v>354</v>
      </c>
      <c r="K133" s="134" t="n">
        <f aca="false">'mladší žáci - soupisky'!$C$320</f>
        <v>0</v>
      </c>
      <c r="L133" s="135" t="n">
        <f aca="false">'mladší žáci - soupisky'!$C$301</f>
        <v>0</v>
      </c>
      <c r="M133" s="136"/>
      <c r="N133" s="157"/>
      <c r="O133" s="138"/>
      <c r="P133" s="136"/>
      <c r="Q133" s="157"/>
      <c r="R133" s="138"/>
      <c r="S133" s="136"/>
      <c r="T133" s="157"/>
      <c r="U133" s="138"/>
      <c r="V133" s="136"/>
      <c r="W133" s="157"/>
      <c r="X133" s="138"/>
      <c r="Y133" s="136"/>
      <c r="Z133" s="157"/>
      <c r="AA133" s="138"/>
      <c r="AB133" s="136"/>
      <c r="AC133" s="157"/>
      <c r="AD133" s="138"/>
      <c r="AE133" s="136"/>
      <c r="AF133" s="157"/>
      <c r="AG133" s="138"/>
      <c r="AH133" s="161"/>
      <c r="AI133" s="135"/>
      <c r="AJ133" s="135"/>
      <c r="AK133" s="135" t="e">
        <f aca="false">TRUNC(POWER($AH133-$AI$96,$AJ$96)*$AH$96)</f>
        <v>#NUM!</v>
      </c>
      <c r="AL133" s="123"/>
      <c r="AM133" s="123"/>
    </row>
    <row r="134" customFormat="false" ht="16.35" hidden="false" customHeight="true" outlineLevel="0" collapsed="false">
      <c r="A134" s="162"/>
      <c r="B134" s="163" t="n">
        <f aca="false">'mladší žáci - soupisky'!$C$263</f>
        <v>0</v>
      </c>
      <c r="C134" s="162"/>
      <c r="D134" s="162"/>
      <c r="E134" s="162"/>
      <c r="F134" s="164"/>
      <c r="G134" s="162"/>
      <c r="H134" s="162"/>
      <c r="I134" s="162"/>
      <c r="J134" s="131" t="s">
        <v>355</v>
      </c>
      <c r="K134" s="134" t="n">
        <f aca="false">'mladší žáci - soupisky'!$C$348</f>
        <v>0</v>
      </c>
      <c r="L134" s="135" t="n">
        <f aca="false">'mladší žáci - soupisky'!$C$331</f>
        <v>0</v>
      </c>
      <c r="M134" s="136"/>
      <c r="N134" s="157"/>
      <c r="O134" s="138"/>
      <c r="P134" s="136"/>
      <c r="Q134" s="157"/>
      <c r="R134" s="138"/>
      <c r="S134" s="136"/>
      <c r="T134" s="157"/>
      <c r="U134" s="138"/>
      <c r="V134" s="136"/>
      <c r="W134" s="157"/>
      <c r="X134" s="138"/>
      <c r="Y134" s="136"/>
      <c r="Z134" s="157"/>
      <c r="AA134" s="138"/>
      <c r="AB134" s="136"/>
      <c r="AC134" s="157"/>
      <c r="AD134" s="138"/>
      <c r="AE134" s="136"/>
      <c r="AF134" s="157"/>
      <c r="AG134" s="138"/>
      <c r="AH134" s="161"/>
      <c r="AI134" s="135"/>
      <c r="AJ134" s="135"/>
      <c r="AK134" s="135" t="e">
        <f aca="false">TRUNC(POWER($AH134-$AI$96,$AJ$96)*$AH$96)</f>
        <v>#NUM!</v>
      </c>
      <c r="AL134" s="123"/>
      <c r="AM134" s="123"/>
    </row>
    <row r="135" customFormat="false" ht="16.35" hidden="false" customHeight="true" outlineLevel="0" collapsed="false">
      <c r="A135" s="158" t="s">
        <v>339</v>
      </c>
      <c r="B135" s="159" t="n">
        <f aca="false">'mladší žáci - soupisky'!$C$292</f>
        <v>0</v>
      </c>
      <c r="C135" s="158" t="n">
        <f aca="false">'mladší žáci - soupisky'!$C$272</f>
        <v>0</v>
      </c>
      <c r="D135" s="158"/>
      <c r="E135" s="158"/>
      <c r="F135" s="160"/>
      <c r="G135" s="158"/>
      <c r="H135" s="158"/>
      <c r="I135" s="158" t="n">
        <f aca="false">TRUNC(POWER($B$96-$F135,$C$96)*$A$96)</f>
        <v>4587</v>
      </c>
      <c r="J135" s="131" t="s">
        <v>356</v>
      </c>
      <c r="K135" s="134" t="n">
        <f aca="false">'mladší žáci - soupisky'!$C$349</f>
        <v>0</v>
      </c>
      <c r="L135" s="135" t="n">
        <f aca="false">'mladší žáci - soupisky'!$C$331</f>
        <v>0</v>
      </c>
      <c r="M135" s="136"/>
      <c r="N135" s="157"/>
      <c r="O135" s="138"/>
      <c r="P135" s="136"/>
      <c r="Q135" s="157"/>
      <c r="R135" s="138"/>
      <c r="S135" s="136"/>
      <c r="T135" s="157"/>
      <c r="U135" s="138"/>
      <c r="V135" s="136"/>
      <c r="W135" s="157"/>
      <c r="X135" s="138"/>
      <c r="Y135" s="136"/>
      <c r="Z135" s="157"/>
      <c r="AA135" s="138"/>
      <c r="AB135" s="136"/>
      <c r="AC135" s="157"/>
      <c r="AD135" s="138"/>
      <c r="AE135" s="136"/>
      <c r="AF135" s="157"/>
      <c r="AG135" s="138"/>
      <c r="AH135" s="161"/>
      <c r="AI135" s="135"/>
      <c r="AJ135" s="135"/>
      <c r="AK135" s="135" t="e">
        <f aca="false">TRUNC(POWER($AH135-$AI$96,$AJ$96)*$AH$96)</f>
        <v>#NUM!</v>
      </c>
      <c r="AL135" s="123"/>
      <c r="AM135" s="123"/>
    </row>
    <row r="136" customFormat="false" ht="16.35" hidden="false" customHeight="true" outlineLevel="0" collapsed="false">
      <c r="A136" s="162"/>
      <c r="B136" s="163" t="n">
        <f aca="false">'mladší žáci - soupisky'!$C$293</f>
        <v>0</v>
      </c>
      <c r="C136" s="162"/>
      <c r="D136" s="162"/>
      <c r="E136" s="162"/>
      <c r="F136" s="164"/>
      <c r="G136" s="162"/>
      <c r="H136" s="162"/>
      <c r="I136" s="162"/>
      <c r="J136" s="131" t="s">
        <v>357</v>
      </c>
      <c r="K136" s="134" t="n">
        <f aca="false">'mladší žáci - soupisky'!$C$350</f>
        <v>0</v>
      </c>
      <c r="L136" s="135" t="n">
        <f aca="false">'mladší žáci - soupisky'!$C$331</f>
        <v>0</v>
      </c>
      <c r="M136" s="136"/>
      <c r="N136" s="157"/>
      <c r="O136" s="138"/>
      <c r="P136" s="136"/>
      <c r="Q136" s="157"/>
      <c r="R136" s="138"/>
      <c r="S136" s="136"/>
      <c r="T136" s="157"/>
      <c r="U136" s="138"/>
      <c r="V136" s="136"/>
      <c r="W136" s="157"/>
      <c r="X136" s="138"/>
      <c r="Y136" s="136"/>
      <c r="Z136" s="157"/>
      <c r="AA136" s="138"/>
      <c r="AB136" s="136"/>
      <c r="AC136" s="157"/>
      <c r="AD136" s="138"/>
      <c r="AE136" s="136"/>
      <c r="AF136" s="157"/>
      <c r="AG136" s="138"/>
      <c r="AH136" s="161"/>
      <c r="AI136" s="135"/>
      <c r="AJ136" s="135"/>
      <c r="AK136" s="135" t="e">
        <f aca="false">TRUNC(POWER($AH136-$AI$96,$AJ$96)*$AH$96)</f>
        <v>#NUM!</v>
      </c>
      <c r="AL136" s="123"/>
      <c r="AM136" s="123"/>
    </row>
    <row r="137" customFormat="false" ht="16.35" hidden="false" customHeight="true" outlineLevel="0" collapsed="false">
      <c r="A137" s="158" t="s">
        <v>340</v>
      </c>
      <c r="B137" s="159" t="n">
        <f aca="false">'mladší žáci - soupisky'!$C$321</f>
        <v>0</v>
      </c>
      <c r="C137" s="158" t="n">
        <f aca="false">'mladší žáci - soupisky'!$C$301</f>
        <v>0</v>
      </c>
      <c r="D137" s="158"/>
      <c r="E137" s="158"/>
      <c r="F137" s="160"/>
      <c r="G137" s="158"/>
      <c r="H137" s="158"/>
      <c r="I137" s="158" t="n">
        <f aca="false">TRUNC(POWER($B$96-$F137,$C$96)*$A$96)</f>
        <v>4587</v>
      </c>
      <c r="J137" s="131" t="s">
        <v>358</v>
      </c>
      <c r="K137" s="134" t="n">
        <f aca="false">'mladší žáci - soupisky'!$C$377</f>
        <v>0</v>
      </c>
      <c r="L137" s="135" t="n">
        <f aca="false">'mladší žáci - soupisky'!$C$360</f>
        <v>0</v>
      </c>
      <c r="M137" s="136"/>
      <c r="N137" s="157"/>
      <c r="O137" s="138"/>
      <c r="P137" s="136"/>
      <c r="Q137" s="157"/>
      <c r="R137" s="138"/>
      <c r="S137" s="136"/>
      <c r="T137" s="157"/>
      <c r="U137" s="138"/>
      <c r="V137" s="136"/>
      <c r="W137" s="157"/>
      <c r="X137" s="138"/>
      <c r="Y137" s="136"/>
      <c r="Z137" s="157"/>
      <c r="AA137" s="138"/>
      <c r="AB137" s="136"/>
      <c r="AC137" s="157"/>
      <c r="AD137" s="138"/>
      <c r="AE137" s="136"/>
      <c r="AF137" s="157"/>
      <c r="AG137" s="138"/>
      <c r="AH137" s="161"/>
      <c r="AI137" s="135"/>
      <c r="AJ137" s="135"/>
      <c r="AK137" s="135" t="e">
        <f aca="false">TRUNC(POWER($AH137-$AI$96,$AJ$96)*$AH$96)</f>
        <v>#NUM!</v>
      </c>
      <c r="AL137" s="123"/>
      <c r="AM137" s="123"/>
    </row>
    <row r="138" customFormat="false" ht="16.35" hidden="false" customHeight="true" outlineLevel="0" collapsed="false">
      <c r="A138" s="162"/>
      <c r="B138" s="163" t="n">
        <f aca="false">'mladší žáci - soupisky'!$C$322</f>
        <v>0</v>
      </c>
      <c r="C138" s="162"/>
      <c r="D138" s="162"/>
      <c r="E138" s="162"/>
      <c r="F138" s="164"/>
      <c r="G138" s="162"/>
      <c r="H138" s="162"/>
      <c r="I138" s="162"/>
      <c r="J138" s="131" t="s">
        <v>359</v>
      </c>
      <c r="K138" s="134" t="n">
        <f aca="false">'mladší žáci - soupisky'!$C$378</f>
        <v>0</v>
      </c>
      <c r="L138" s="135" t="n">
        <f aca="false">'mladší žáci - soupisky'!$C$360</f>
        <v>0</v>
      </c>
      <c r="M138" s="136"/>
      <c r="N138" s="157"/>
      <c r="O138" s="138"/>
      <c r="P138" s="136"/>
      <c r="Q138" s="157"/>
      <c r="R138" s="138"/>
      <c r="S138" s="136"/>
      <c r="T138" s="157"/>
      <c r="U138" s="138"/>
      <c r="V138" s="136"/>
      <c r="W138" s="157"/>
      <c r="X138" s="138"/>
      <c r="Y138" s="136"/>
      <c r="Z138" s="157"/>
      <c r="AA138" s="138"/>
      <c r="AB138" s="136"/>
      <c r="AC138" s="157"/>
      <c r="AD138" s="138"/>
      <c r="AE138" s="136"/>
      <c r="AF138" s="157"/>
      <c r="AG138" s="138"/>
      <c r="AH138" s="161"/>
      <c r="AI138" s="135"/>
      <c r="AJ138" s="135"/>
      <c r="AK138" s="135" t="e">
        <f aca="false">TRUNC(POWER($AH138-$AI$96,$AJ$96)*$AH$96)</f>
        <v>#NUM!</v>
      </c>
      <c r="AL138" s="123"/>
      <c r="AM138" s="123"/>
    </row>
    <row r="139" customFormat="false" ht="16.35" hidden="false" customHeight="true" outlineLevel="0" collapsed="false">
      <c r="A139" s="158" t="s">
        <v>341</v>
      </c>
      <c r="B139" s="159" t="n">
        <f aca="false">'mladší žáci - soupisky'!$C$351</f>
        <v>0</v>
      </c>
      <c r="C139" s="158" t="n">
        <f aca="false">'mladší žáci - soupisky'!$C$331</f>
        <v>0</v>
      </c>
      <c r="D139" s="158"/>
      <c r="E139" s="158"/>
      <c r="F139" s="160"/>
      <c r="G139" s="158"/>
      <c r="H139" s="158"/>
      <c r="I139" s="158" t="n">
        <f aca="false">TRUNC(POWER($B$96-$F139,$C$96)*$A$96)</f>
        <v>4587</v>
      </c>
      <c r="J139" s="131" t="s">
        <v>360</v>
      </c>
      <c r="K139" s="134" t="n">
        <f aca="false">'mladší žáci - soupisky'!$C$379</f>
        <v>0</v>
      </c>
      <c r="L139" s="135" t="n">
        <f aca="false">'mladší žáci - soupisky'!$C$360</f>
        <v>0</v>
      </c>
      <c r="M139" s="136"/>
      <c r="N139" s="157"/>
      <c r="O139" s="138"/>
      <c r="P139" s="136"/>
      <c r="Q139" s="157"/>
      <c r="R139" s="138"/>
      <c r="S139" s="136"/>
      <c r="T139" s="157"/>
      <c r="U139" s="138"/>
      <c r="V139" s="136"/>
      <c r="W139" s="157"/>
      <c r="X139" s="138"/>
      <c r="Y139" s="136"/>
      <c r="Z139" s="157"/>
      <c r="AA139" s="138"/>
      <c r="AB139" s="136"/>
      <c r="AC139" s="157"/>
      <c r="AD139" s="138"/>
      <c r="AE139" s="136"/>
      <c r="AF139" s="157"/>
      <c r="AG139" s="138"/>
      <c r="AH139" s="161"/>
      <c r="AI139" s="135"/>
      <c r="AJ139" s="135"/>
      <c r="AK139" s="135" t="e">
        <f aca="false">TRUNC(POWER($AH139-$AI$96,$AJ$96)*$AH$96)</f>
        <v>#NUM!</v>
      </c>
      <c r="AL139" s="123"/>
      <c r="AM139" s="123"/>
    </row>
    <row r="140" customFormat="false" ht="16.35" hidden="false" customHeight="true" outlineLevel="0" collapsed="false">
      <c r="A140" s="162"/>
      <c r="B140" s="163" t="n">
        <f aca="false">'mladší žáci - soupisky'!$C$352</f>
        <v>0</v>
      </c>
      <c r="C140" s="162"/>
      <c r="D140" s="162"/>
      <c r="E140" s="162"/>
      <c r="F140" s="164"/>
      <c r="G140" s="162"/>
      <c r="H140" s="162"/>
      <c r="I140" s="162"/>
      <c r="J140" s="131" t="s">
        <v>361</v>
      </c>
      <c r="K140" s="134" t="n">
        <f aca="false">'mladší žáci - soupisky'!$C$407</f>
        <v>0</v>
      </c>
      <c r="L140" s="135" t="n">
        <f aca="false">'mladší žáci - soupisky'!$C$390</f>
        <v>0</v>
      </c>
      <c r="M140" s="136"/>
      <c r="N140" s="157"/>
      <c r="O140" s="138"/>
      <c r="P140" s="136"/>
      <c r="Q140" s="157"/>
      <c r="R140" s="138"/>
      <c r="S140" s="136"/>
      <c r="T140" s="157"/>
      <c r="U140" s="138"/>
      <c r="V140" s="136"/>
      <c r="W140" s="157"/>
      <c r="X140" s="138"/>
      <c r="Y140" s="136"/>
      <c r="Z140" s="157"/>
      <c r="AA140" s="138"/>
      <c r="AB140" s="136"/>
      <c r="AC140" s="157"/>
      <c r="AD140" s="138"/>
      <c r="AE140" s="136"/>
      <c r="AF140" s="157"/>
      <c r="AG140" s="138"/>
      <c r="AH140" s="161"/>
      <c r="AI140" s="135"/>
      <c r="AJ140" s="135"/>
      <c r="AK140" s="135" t="e">
        <f aca="false">TRUNC(POWER($AH140-$AI$96,$AJ$96)*$AH$96)</f>
        <v>#NUM!</v>
      </c>
      <c r="AL140" s="123"/>
      <c r="AM140" s="123"/>
    </row>
    <row r="141" customFormat="false" ht="16.35" hidden="false" customHeight="true" outlineLevel="0" collapsed="false">
      <c r="A141" s="158" t="s">
        <v>342</v>
      </c>
      <c r="B141" s="159" t="n">
        <f aca="false">'mladší žáci - soupisky'!$C$264</f>
        <v>0</v>
      </c>
      <c r="C141" s="158" t="n">
        <f aca="false">'mladší žáci - soupisky'!$C$242</f>
        <v>0</v>
      </c>
      <c r="D141" s="158"/>
      <c r="E141" s="158"/>
      <c r="F141" s="160"/>
      <c r="G141" s="158"/>
      <c r="H141" s="158"/>
      <c r="I141" s="158" t="n">
        <f aca="false">TRUNC(POWER($B$96-$F141,$C$96)*$A$96)</f>
        <v>4587</v>
      </c>
      <c r="J141" s="131" t="s">
        <v>362</v>
      </c>
      <c r="K141" s="134" t="n">
        <f aca="false">'mladší žáci - soupisky'!$C$408</f>
        <v>0</v>
      </c>
      <c r="L141" s="135" t="n">
        <f aca="false">'mladší žáci - soupisky'!$C$390</f>
        <v>0</v>
      </c>
      <c r="M141" s="136"/>
      <c r="N141" s="157"/>
      <c r="O141" s="138"/>
      <c r="P141" s="136"/>
      <c r="Q141" s="157"/>
      <c r="R141" s="138"/>
      <c r="S141" s="136"/>
      <c r="T141" s="157"/>
      <c r="U141" s="138"/>
      <c r="V141" s="136"/>
      <c r="W141" s="157"/>
      <c r="X141" s="138"/>
      <c r="Y141" s="136"/>
      <c r="Z141" s="157"/>
      <c r="AA141" s="138"/>
      <c r="AB141" s="136"/>
      <c r="AC141" s="157"/>
      <c r="AD141" s="138"/>
      <c r="AE141" s="136"/>
      <c r="AF141" s="157"/>
      <c r="AG141" s="138"/>
      <c r="AH141" s="161"/>
      <c r="AI141" s="135"/>
      <c r="AJ141" s="135"/>
      <c r="AK141" s="135" t="e">
        <f aca="false">TRUNC(POWER($AH141-$AI$96,$AJ$96)*$AH$96)</f>
        <v>#NUM!</v>
      </c>
      <c r="AL141" s="123"/>
      <c r="AM141" s="123"/>
    </row>
    <row r="142" customFormat="false" ht="16.35" hidden="false" customHeight="true" outlineLevel="0" collapsed="false">
      <c r="A142" s="162"/>
      <c r="B142" s="163" t="n">
        <f aca="false">'mladší žáci - soupisky'!$C$265</f>
        <v>0</v>
      </c>
      <c r="C142" s="162"/>
      <c r="D142" s="162"/>
      <c r="E142" s="162"/>
      <c r="F142" s="164"/>
      <c r="G142" s="162"/>
      <c r="H142" s="162"/>
      <c r="I142" s="162"/>
      <c r="J142" s="131" t="s">
        <v>363</v>
      </c>
      <c r="K142" s="134" t="n">
        <f aca="false">'mladší žáci - soupisky'!$C$409</f>
        <v>0</v>
      </c>
      <c r="L142" s="135" t="n">
        <f aca="false">'mladší žáci - soupisky'!$C$390</f>
        <v>0</v>
      </c>
      <c r="M142" s="136"/>
      <c r="N142" s="157"/>
      <c r="O142" s="138"/>
      <c r="P142" s="136"/>
      <c r="Q142" s="157"/>
      <c r="R142" s="138"/>
      <c r="S142" s="136"/>
      <c r="T142" s="157"/>
      <c r="U142" s="138"/>
      <c r="V142" s="136"/>
      <c r="W142" s="157"/>
      <c r="X142" s="138"/>
      <c r="Y142" s="136"/>
      <c r="Z142" s="157"/>
      <c r="AA142" s="138"/>
      <c r="AB142" s="136"/>
      <c r="AC142" s="157"/>
      <c r="AD142" s="138"/>
      <c r="AE142" s="136"/>
      <c r="AF142" s="157"/>
      <c r="AG142" s="138"/>
      <c r="AH142" s="161"/>
      <c r="AI142" s="135"/>
      <c r="AJ142" s="135"/>
      <c r="AK142" s="135" t="e">
        <f aca="false">TRUNC(POWER($AH142-$AI$96,$AJ$96)*$AH$96)</f>
        <v>#NUM!</v>
      </c>
      <c r="AL142" s="123"/>
      <c r="AM142" s="123"/>
    </row>
    <row r="143" customFormat="false" ht="16.35" hidden="false" customHeight="true" outlineLevel="0" collapsed="false">
      <c r="A143" s="158" t="s">
        <v>343</v>
      </c>
      <c r="B143" s="159" t="n">
        <f aca="false">'mladší žáci - soupisky'!$C$294</f>
        <v>0</v>
      </c>
      <c r="C143" s="158" t="n">
        <f aca="false">'mladší žáci - soupisky'!$C$272</f>
        <v>0</v>
      </c>
      <c r="D143" s="158"/>
      <c r="E143" s="158"/>
      <c r="F143" s="160"/>
      <c r="G143" s="158"/>
      <c r="H143" s="158"/>
      <c r="I143" s="158" t="n">
        <f aca="false">TRUNC(POWER($B$96-$F143,$C$96)*$A$96)</f>
        <v>4587</v>
      </c>
      <c r="J143" s="139"/>
      <c r="K143" s="139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</row>
    <row r="144" customFormat="false" ht="16.35" hidden="false" customHeight="true" outlineLevel="0" collapsed="false">
      <c r="A144" s="162"/>
      <c r="B144" s="163" t="n">
        <f aca="false">'mladší žáci - soupisky'!$C$295</f>
        <v>0</v>
      </c>
      <c r="C144" s="162"/>
      <c r="D144" s="162"/>
      <c r="E144" s="162"/>
      <c r="F144" s="164"/>
      <c r="G144" s="162"/>
      <c r="H144" s="162"/>
      <c r="I144" s="162"/>
      <c r="J144" s="139"/>
      <c r="K144" s="139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</row>
    <row r="145" customFormat="false" ht="16.35" hidden="false" customHeight="true" outlineLevel="0" collapsed="false">
      <c r="A145" s="158" t="s">
        <v>344</v>
      </c>
      <c r="B145" s="159" t="n">
        <f aca="false">'mladší žáci - soupisky'!$C$323</f>
        <v>0</v>
      </c>
      <c r="C145" s="158" t="n">
        <f aca="false">'mladší žáci - soupisky'!$C$301</f>
        <v>0</v>
      </c>
      <c r="D145" s="158"/>
      <c r="E145" s="158"/>
      <c r="F145" s="160"/>
      <c r="G145" s="158"/>
      <c r="H145" s="158"/>
      <c r="I145" s="158" t="n">
        <f aca="false">TRUNC(POWER($B$96-$F145,$C$96)*$A$96)</f>
        <v>4587</v>
      </c>
      <c r="J145" s="139"/>
      <c r="K145" s="139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</row>
    <row r="146" customFormat="false" ht="16.35" hidden="false" customHeight="true" outlineLevel="0" collapsed="false">
      <c r="A146" s="162"/>
      <c r="B146" s="163" t="n">
        <f aca="false">'mladší žáci - soupisky'!$C324</f>
        <v>0</v>
      </c>
      <c r="C146" s="162"/>
      <c r="D146" s="162"/>
      <c r="E146" s="162"/>
      <c r="F146" s="164"/>
      <c r="G146" s="162"/>
      <c r="H146" s="162"/>
      <c r="I146" s="162"/>
      <c r="J146" s="139"/>
      <c r="K146" s="139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</row>
    <row r="147" customFormat="false" ht="16.35" hidden="false" customHeight="true" outlineLevel="0" collapsed="false">
      <c r="A147" s="158" t="s">
        <v>345</v>
      </c>
      <c r="B147" s="159" t="n">
        <f aca="false">'mladší žáci - soupisky'!$C$353</f>
        <v>0</v>
      </c>
      <c r="C147" s="158" t="n">
        <f aca="false">'mladší žáci - soupisky'!$C$331</f>
        <v>0</v>
      </c>
      <c r="D147" s="158"/>
      <c r="E147" s="158"/>
      <c r="F147" s="160"/>
      <c r="G147" s="158"/>
      <c r="H147" s="158"/>
      <c r="I147" s="158" t="n">
        <f aca="false">TRUNC(POWER($B$96-$F147,$C$96)*$A$96)</f>
        <v>4587</v>
      </c>
      <c r="J147" s="139"/>
      <c r="K147" s="139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</row>
    <row r="148" customFormat="false" ht="16.35" hidden="false" customHeight="true" outlineLevel="0" collapsed="false">
      <c r="A148" s="162"/>
      <c r="B148" s="163" t="n">
        <f aca="false">'mladší žáci - soupisky'!$C$354</f>
        <v>0</v>
      </c>
      <c r="C148" s="162"/>
      <c r="D148" s="162"/>
      <c r="E148" s="162"/>
      <c r="F148" s="164"/>
      <c r="G148" s="162"/>
      <c r="H148" s="162"/>
      <c r="I148" s="162"/>
      <c r="J148" s="139"/>
      <c r="K148" s="139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</row>
    <row r="149" customFormat="false" ht="16.35" hidden="false" customHeight="true" outlineLevel="0" collapsed="false">
      <c r="A149" s="158" t="s">
        <v>346</v>
      </c>
      <c r="B149" s="159" t="n">
        <f aca="false">'mladší žáci - soupisky'!$C$380</f>
        <v>0</v>
      </c>
      <c r="C149" s="158" t="n">
        <f aca="false">'mladší žáci - soupisky'!$C$360</f>
        <v>0</v>
      </c>
      <c r="D149" s="158"/>
      <c r="E149" s="158"/>
      <c r="F149" s="160"/>
      <c r="G149" s="158"/>
      <c r="H149" s="158"/>
      <c r="I149" s="158" t="n">
        <f aca="false">TRUNC(POWER($B$96-$F149,$C$96)*$A$96)</f>
        <v>4587</v>
      </c>
      <c r="J149" s="139"/>
      <c r="K149" s="139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</row>
    <row r="150" customFormat="false" ht="16.35" hidden="false" customHeight="true" outlineLevel="0" collapsed="false">
      <c r="A150" s="162"/>
      <c r="B150" s="163" t="n">
        <f aca="false">'mladší žáci - soupisky'!$C$381</f>
        <v>0</v>
      </c>
      <c r="C150" s="162"/>
      <c r="D150" s="162"/>
      <c r="E150" s="162"/>
      <c r="F150" s="164"/>
      <c r="G150" s="162"/>
      <c r="H150" s="162"/>
      <c r="I150" s="162"/>
      <c r="J150" s="139"/>
      <c r="K150" s="139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</row>
    <row r="151" customFormat="false" ht="16.35" hidden="false" customHeight="true" outlineLevel="0" collapsed="false">
      <c r="A151" s="158" t="s">
        <v>347</v>
      </c>
      <c r="B151" s="159" t="n">
        <f aca="false">'mladší žáci - soupisky'!$C$410</f>
        <v>0</v>
      </c>
      <c r="C151" s="158" t="n">
        <f aca="false">'mladší žáci - soupisky'!$C$390</f>
        <v>0</v>
      </c>
      <c r="D151" s="158"/>
      <c r="E151" s="158"/>
      <c r="F151" s="160"/>
      <c r="G151" s="158"/>
      <c r="H151" s="158"/>
      <c r="I151" s="158" t="n">
        <f aca="false">TRUNC(POWER($B$96-$F151,$C$96)*$A$96)</f>
        <v>4587</v>
      </c>
      <c r="J151" s="139"/>
      <c r="K151" s="139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</row>
    <row r="152" customFormat="false" ht="16.35" hidden="false" customHeight="true" outlineLevel="0" collapsed="false">
      <c r="A152" s="162"/>
      <c r="B152" s="163" t="n">
        <f aca="false">'mladší žáci - soupisky'!$C$411</f>
        <v>0</v>
      </c>
      <c r="C152" s="162"/>
      <c r="D152" s="162"/>
      <c r="E152" s="162"/>
      <c r="F152" s="164"/>
      <c r="G152" s="162"/>
      <c r="H152" s="162"/>
      <c r="I152" s="162"/>
      <c r="J152" s="139"/>
      <c r="K152" s="139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</row>
    <row r="153" customFormat="false" ht="16.35" hidden="false" customHeight="true" outlineLevel="0" collapsed="false">
      <c r="A153" s="158" t="s">
        <v>348</v>
      </c>
      <c r="B153" s="159" t="n">
        <f aca="false">'mladší žáci - soupisky'!$C$382</f>
        <v>0</v>
      </c>
      <c r="C153" s="158" t="n">
        <f aca="false">'mladší žáci - soupisky'!$C$360</f>
        <v>0</v>
      </c>
      <c r="D153" s="158"/>
      <c r="E153" s="158"/>
      <c r="F153" s="160"/>
      <c r="G153" s="158"/>
      <c r="H153" s="158"/>
      <c r="I153" s="158" t="n">
        <f aca="false">TRUNC(POWER($B$96-$F153,$C$96)*$A$96)</f>
        <v>4587</v>
      </c>
      <c r="J153" s="139"/>
      <c r="K153" s="139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</row>
    <row r="154" customFormat="false" ht="16.35" hidden="false" customHeight="true" outlineLevel="0" collapsed="false">
      <c r="A154" s="162"/>
      <c r="B154" s="163" t="n">
        <f aca="false">'mladší žáci - soupisky'!$C$365</f>
        <v>0</v>
      </c>
      <c r="C154" s="162"/>
      <c r="D154" s="162"/>
      <c r="E154" s="162"/>
      <c r="F154" s="164"/>
      <c r="G154" s="162"/>
      <c r="H154" s="162"/>
      <c r="I154" s="162"/>
      <c r="J154" s="139"/>
      <c r="K154" s="139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</row>
    <row r="155" customFormat="false" ht="16.35" hidden="false" customHeight="true" outlineLevel="0" collapsed="false">
      <c r="A155" s="158" t="s">
        <v>349</v>
      </c>
      <c r="B155" s="159" t="n">
        <f aca="false">'mladší žáci - soupisky'!$C$412</f>
        <v>0</v>
      </c>
      <c r="C155" s="158" t="n">
        <f aca="false">'mladší žáci - soupisky'!$C$390</f>
        <v>0</v>
      </c>
      <c r="D155" s="158"/>
      <c r="E155" s="158"/>
      <c r="F155" s="160"/>
      <c r="G155" s="158"/>
      <c r="H155" s="158"/>
      <c r="I155" s="158" t="n">
        <f aca="false">TRUNC(POWER($B$96-$F155,$C$96)*$A$96)</f>
        <v>4587</v>
      </c>
      <c r="J155" s="139"/>
      <c r="K155" s="139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</row>
    <row r="156" customFormat="false" ht="16.35" hidden="false" customHeight="true" outlineLevel="0" collapsed="false">
      <c r="A156" s="162"/>
      <c r="B156" s="163" t="n">
        <f aca="false">'mladší žáci - soupisky'!$C$413</f>
        <v>0</v>
      </c>
      <c r="C156" s="162"/>
      <c r="D156" s="162"/>
      <c r="E156" s="162"/>
      <c r="F156" s="164"/>
      <c r="G156" s="162"/>
      <c r="H156" s="162"/>
      <c r="I156" s="162"/>
      <c r="J156" s="139"/>
      <c r="K156" s="139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</row>
    <row r="157" customFormat="false" ht="18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39"/>
      <c r="J157" s="139"/>
      <c r="K157" s="139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</row>
    <row r="158" customFormat="false" ht="18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39"/>
      <c r="J158" s="139"/>
      <c r="K158" s="139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</row>
    <row r="159" customFormat="false" ht="18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39"/>
      <c r="J159" s="139"/>
      <c r="K159" s="139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</row>
    <row r="160" customFormat="false" ht="18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39"/>
      <c r="J160" s="139"/>
      <c r="K160" s="139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</row>
    <row r="161" customFormat="false" ht="18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39"/>
      <c r="J161" s="139"/>
      <c r="K161" s="139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</row>
    <row r="162" customFormat="false" ht="18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39"/>
      <c r="J162" s="139"/>
      <c r="K162" s="139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</row>
    <row r="163" customFormat="false" ht="18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39"/>
      <c r="J163" s="139"/>
      <c r="K163" s="139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</row>
    <row r="164" customFormat="false" ht="18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39"/>
      <c r="J164" s="139"/>
      <c r="K164" s="139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</row>
    <row r="165" customFormat="false" ht="18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39"/>
      <c r="J165" s="139"/>
      <c r="K165" s="139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</row>
    <row r="166" customFormat="false" ht="18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39"/>
      <c r="J166" s="139"/>
      <c r="K166" s="139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</row>
    <row r="167" customFormat="false" ht="18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39"/>
      <c r="J167" s="139"/>
      <c r="K167" s="139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</row>
    <row r="168" customFormat="false" ht="18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39"/>
      <c r="J168" s="139"/>
      <c r="K168" s="139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</row>
    <row r="169" customFormat="false" ht="18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39"/>
      <c r="K169" s="139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</row>
    <row r="170" customFormat="false" ht="18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39"/>
      <c r="K170" s="139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</row>
    <row r="171" customFormat="false" ht="18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39"/>
      <c r="K171" s="139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</row>
    <row r="172" customFormat="false" ht="18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39"/>
      <c r="K172" s="139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</row>
    <row r="173" customFormat="false" ht="18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39"/>
      <c r="K173" s="139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</row>
    <row r="174" customFormat="false" ht="18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39"/>
      <c r="K174" s="139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</row>
    <row r="175" customFormat="false" ht="18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39"/>
      <c r="K175" s="139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</row>
    <row r="176" customFormat="false" ht="18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39"/>
      <c r="K176" s="139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</row>
    <row r="177" customFormat="false" ht="18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39"/>
      <c r="K177" s="139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</row>
    <row r="178" customFormat="false" ht="18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39"/>
      <c r="K178" s="139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</row>
    <row r="258" customFormat="false" ht="18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</row>
    <row r="259" customFormat="false" ht="18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</row>
    <row r="260" customFormat="false" ht="18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</row>
    <row r="261" customFormat="false" ht="18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</row>
    <row r="262" customFormat="false" ht="18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</row>
    <row r="263" customFormat="false" ht="18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</row>
    <row r="264" customFormat="false" ht="18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</row>
    <row r="265" customFormat="false" ht="18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</row>
    <row r="266" customFormat="false" ht="18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</row>
    <row r="267" customFormat="false" ht="18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</row>
    <row r="268" customFormat="false" ht="18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</row>
    <row r="269" customFormat="false" ht="18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</row>
    <row r="270" customFormat="false" ht="18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</row>
    <row r="271" customFormat="false" ht="18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</row>
    <row r="272" customFormat="false" ht="18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</row>
    <row r="273" customFormat="false" ht="18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</row>
    <row r="274" customFormat="false" ht="18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</row>
    <row r="275" customFormat="false" ht="18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</row>
    <row r="276" customFormat="false" ht="18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</row>
    <row r="277" customFormat="false" ht="18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</row>
    <row r="278" customFormat="false" ht="18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</row>
    <row r="279" customFormat="false" ht="18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</row>
    <row r="280" customFormat="false" ht="18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</row>
    <row r="281" customFormat="false" ht="18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</row>
    <row r="282" customFormat="false" ht="18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</row>
    <row r="283" customFormat="false" ht="18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</row>
    <row r="284" customFormat="false" ht="18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8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</row>
    <row r="286" customFormat="false" ht="18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</row>
    <row r="287" customFormat="false" ht="18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</row>
    <row r="288" customFormat="false" ht="18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</row>
    <row r="289" customFormat="false" ht="18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</row>
    <row r="290" customFormat="false" ht="18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</row>
    <row r="291" customFormat="false" ht="18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customFormat="false" ht="18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customFormat="false" ht="18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</row>
    <row r="294" customFormat="false" ht="18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</row>
    <row r="295" customFormat="false" ht="18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</row>
    <row r="296" customFormat="false" ht="18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</row>
    <row r="297" customFormat="false" ht="18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</row>
    <row r="298" customFormat="false" ht="18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</row>
    <row r="299" customFormat="false" ht="18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</row>
    <row r="300" customFormat="false" ht="18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</row>
    <row r="301" customFormat="false" ht="18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8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</row>
    <row r="303" customFormat="false" ht="18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</row>
    <row r="304" customFormat="false" ht="18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</row>
    <row r="305" customFormat="false" ht="18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</row>
    <row r="306" customFormat="false" ht="18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</row>
    <row r="307" customFormat="false" ht="18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</row>
    <row r="308" customFormat="false" ht="18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</row>
    <row r="309" customFormat="false" ht="18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</row>
    <row r="310" customFormat="false" ht="18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</row>
    <row r="311" customFormat="false" ht="18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</row>
    <row r="312" customFormat="false" ht="18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</row>
    <row r="313" customFormat="false" ht="18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</row>
    <row r="314" customFormat="false" ht="18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</row>
    <row r="315" customFormat="false" ht="18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</row>
    <row r="316" customFormat="false" ht="18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</row>
    <row r="317" customFormat="false" ht="18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</row>
    <row r="318" customFormat="false" ht="18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18.7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8.7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</row>
    <row r="321" customFormat="false" ht="18.7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</row>
    <row r="322" customFormat="false" ht="18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</row>
    <row r="323" customFormat="false" ht="18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</row>
    <row r="324" customFormat="false" ht="18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</row>
    <row r="325" customFormat="false" ht="18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</row>
    <row r="326" customFormat="false" ht="18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8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</row>
    <row r="328" customFormat="false" ht="18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</row>
    <row r="329" customFormat="false" ht="18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</row>
    <row r="330" customFormat="false" ht="18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</row>
    <row r="331" customFormat="false" ht="18.7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</row>
    <row r="332" customFormat="false" ht="18.7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</row>
    <row r="333" customFormat="false" ht="18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8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8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8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8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8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8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8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8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8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8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8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8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8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8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8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8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8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8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8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8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8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8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8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8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8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8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8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8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8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8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8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8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8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8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8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8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8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8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8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8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8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8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8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8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8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8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8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8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8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8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8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8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8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8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8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8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8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8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8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8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8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8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8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8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8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8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8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8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8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8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8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8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8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8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8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8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8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8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8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8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8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8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8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8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8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8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8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8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8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8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8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8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8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8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8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8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8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8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8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8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8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8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8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8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8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8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8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8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8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8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8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8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8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8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8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8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8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8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  <row r="452" customFormat="false" ht="18.7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</row>
    <row r="453" customFormat="false" ht="18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</row>
    <row r="454" customFormat="false" ht="18.7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</row>
    <row r="455" customFormat="false" ht="18.7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</row>
    <row r="456" customFormat="false" ht="18.7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</row>
    <row r="457" customFormat="false" ht="18.7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8.7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</row>
    <row r="459" customFormat="false" ht="18.7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</row>
    <row r="460" customFormat="false" ht="18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</row>
    <row r="461" customFormat="false" ht="18.7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</row>
    <row r="462" customFormat="false" ht="18.7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</row>
    <row r="463" customFormat="false" ht="18.7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</row>
    <row r="464" customFormat="false" ht="18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</row>
    <row r="465" customFormat="false" ht="18.7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</row>
    <row r="466" customFormat="false" ht="18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</row>
    <row r="467" customFormat="false" ht="18.7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</row>
    <row r="468" customFormat="false" ht="18.7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</row>
    <row r="469" customFormat="false" ht="18.7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</row>
    <row r="470" customFormat="false" ht="18.7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</row>
    <row r="471" customFormat="false" ht="18.7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</row>
    <row r="472" customFormat="false" ht="18.7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</row>
    <row r="473" customFormat="false" ht="18.7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</row>
    <row r="474" customFormat="false" ht="18.7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</row>
    <row r="475" customFormat="false" ht="18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</row>
    <row r="476" customFormat="false" ht="18.7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</row>
    <row r="477" customFormat="false" ht="18.7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8.7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</row>
    <row r="479" customFormat="false" ht="18.7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</row>
    <row r="480" customFormat="false" ht="18.7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</row>
    <row r="481" customFormat="false" ht="18.7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</row>
    <row r="482" customFormat="false" ht="18.7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</row>
    <row r="483" customFormat="false" ht="18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</row>
    <row r="484" customFormat="false" ht="18.7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</row>
    <row r="485" customFormat="false" ht="18.7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</row>
    <row r="486" customFormat="false" ht="18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</row>
    <row r="487" customFormat="false" ht="18.7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</row>
    <row r="488" customFormat="false" ht="18.7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</row>
    <row r="489" customFormat="false" ht="18.7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</row>
    <row r="490" customFormat="false" ht="18.7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</row>
    <row r="491" customFormat="false" ht="18.7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</row>
    <row r="492" customFormat="false" ht="18.7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</row>
    <row r="493" customFormat="false" ht="18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</row>
    <row r="494" customFormat="false" ht="18.7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</row>
    <row r="495" customFormat="false" ht="18.7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</row>
    <row r="496" customFormat="false" ht="18.7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8.7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</row>
    <row r="498" customFormat="false" ht="18.7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</row>
    <row r="499" customFormat="false" ht="18.7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</row>
    <row r="500" customFormat="false" ht="18.7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</row>
    <row r="501" customFormat="false" ht="18.7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</row>
    <row r="502" customFormat="false" ht="18.7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</row>
    <row r="503" customFormat="false" ht="18.7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</row>
    <row r="504" customFormat="false" ht="18.7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</row>
    <row r="505" customFormat="false" ht="18.7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</row>
    <row r="506" customFormat="false" ht="18.7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</row>
    <row r="507" customFormat="false" ht="18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</row>
    <row r="508" customFormat="false" ht="18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</row>
    <row r="509" customFormat="false" ht="18.7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</row>
    <row r="510" customFormat="false" ht="18.7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</row>
    <row r="511" customFormat="false" ht="18.7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</row>
    <row r="512" customFormat="false" ht="18.7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</row>
    <row r="513" customFormat="false" ht="18.7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</row>
    <row r="514" customFormat="false" ht="18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</row>
    <row r="515" customFormat="false" ht="18.7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</row>
    <row r="516" customFormat="false" ht="18.7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</row>
    <row r="517" customFormat="false" ht="18.7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</row>
    <row r="518" customFormat="false" ht="18.7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</row>
    <row r="519" customFormat="false" ht="18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</row>
    <row r="520" customFormat="false" ht="18.7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</row>
    <row r="521" customFormat="false" ht="18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</row>
    <row r="522" customFormat="false" ht="18.7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</row>
    <row r="523" customFormat="false" ht="18.7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</row>
    <row r="524" customFormat="false" ht="18.7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</row>
    <row r="525" customFormat="false" ht="18.7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</row>
    <row r="526" customFormat="false" ht="18.7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8.7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</row>
    <row r="528" customFormat="false" ht="18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</row>
    <row r="529" customFormat="false" ht="18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</row>
    <row r="530" customFormat="false" ht="18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</row>
    <row r="531" customFormat="false" ht="18.7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</row>
    <row r="532" customFormat="false" ht="18.7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</row>
    <row r="533" customFormat="false" ht="18.7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8.7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</row>
    <row r="535" customFormat="false" ht="18.7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</row>
    <row r="536" customFormat="false" ht="18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</row>
    <row r="537" customFormat="false" ht="18.7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</row>
    <row r="538" customFormat="false" ht="18.7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</row>
    <row r="539" customFormat="false" ht="18.7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</row>
    <row r="540" customFormat="false" ht="18.7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</row>
    <row r="541" customFormat="false" ht="18.7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</row>
    <row r="542" customFormat="false" ht="18.7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</row>
    <row r="543" customFormat="false" ht="18.7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</row>
    <row r="544" customFormat="false" ht="18.7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</row>
    <row r="545" customFormat="false" ht="18.7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</row>
    <row r="546" customFormat="false" ht="18.7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</row>
    <row r="547" customFormat="false" ht="18.7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</row>
    <row r="548" customFormat="false" ht="18.7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</row>
    <row r="549" customFormat="false" ht="18.7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</row>
    <row r="550" customFormat="false" ht="18.7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8.7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</row>
    <row r="552" customFormat="false" ht="18.7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</row>
    <row r="553" customFormat="false" ht="18.7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</row>
    <row r="554" customFormat="false" ht="18.7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</row>
    <row r="555" customFormat="false" ht="18.7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</row>
    <row r="556" customFormat="false" ht="18.7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</row>
    <row r="557" customFormat="false" ht="18.7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8.7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</row>
    <row r="559" customFormat="false" ht="18.7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</row>
    <row r="560" customFormat="false" ht="18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</row>
    <row r="561" customFormat="false" ht="18.7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</row>
    <row r="562" customFormat="false" ht="18.7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</row>
    <row r="563" customFormat="false" ht="18.7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</row>
    <row r="564" customFormat="false" ht="18.7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</row>
    <row r="565" customFormat="false" ht="18.7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</row>
    <row r="566" customFormat="false" ht="18.7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</row>
    <row r="567" customFormat="false" ht="18.7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</row>
    <row r="568" customFormat="false" ht="18.7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</row>
    <row r="569" customFormat="false" ht="18.7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</row>
    <row r="570" customFormat="false" ht="18.7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</row>
    <row r="571" customFormat="false" ht="18.7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</row>
    <row r="572" customFormat="false" ht="18.7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</row>
    <row r="573" customFormat="false" ht="18.7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</row>
    <row r="574" customFormat="false" ht="18.7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</row>
    <row r="575" customFormat="false" ht="18.7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</row>
    <row r="576" customFormat="false" ht="18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</row>
    <row r="577" customFormat="false" ht="18.7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</row>
    <row r="578" customFormat="false" ht="18.7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</row>
    <row r="579" customFormat="false" ht="18.7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</row>
    <row r="580" customFormat="false" ht="18.7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</row>
    <row r="581" customFormat="false" ht="18.7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8.7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</row>
    <row r="583" customFormat="false" ht="18.7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</row>
    <row r="584" customFormat="false" ht="18.7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</row>
    <row r="585" customFormat="false" ht="18.7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</row>
    <row r="586" customFormat="false" ht="18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</row>
    <row r="587" customFormat="false" ht="18.7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</row>
    <row r="588" customFormat="false" ht="18.7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</row>
    <row r="589" customFormat="false" ht="18.7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</row>
    <row r="590" customFormat="false" ht="18.7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</row>
    <row r="591" customFormat="false" ht="18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</row>
    <row r="592" customFormat="false" ht="18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</row>
    <row r="593" customFormat="false" ht="18.7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</row>
    <row r="594" customFormat="false" ht="18.7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</row>
    <row r="595" customFormat="false" ht="18.7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</row>
    <row r="596" customFormat="false" ht="18.7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</row>
    <row r="597" customFormat="false" ht="18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</row>
    <row r="598" customFormat="false" ht="18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</row>
    <row r="599" customFormat="false" ht="18.7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</row>
    <row r="600" customFormat="false" ht="18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</row>
    <row r="601" customFormat="false" ht="18.7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</row>
    <row r="602" customFormat="false" ht="18.7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</row>
    <row r="603" customFormat="false" ht="18.7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</row>
    <row r="604" customFormat="false" ht="18.7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</row>
    <row r="605" customFormat="false" ht="18.7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</row>
    <row r="606" customFormat="false" ht="18.7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</row>
    <row r="607" customFormat="false" ht="18.7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</row>
    <row r="608" customFormat="false" ht="18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</row>
    <row r="609" customFormat="false" ht="18.7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</row>
    <row r="610" customFormat="false" ht="18.7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</row>
    <row r="611" customFormat="false" ht="18.7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</row>
    <row r="612" customFormat="false" ht="18.7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</row>
    <row r="613" customFormat="false" ht="18.7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</row>
    <row r="614" customFormat="false" ht="18.7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</row>
    <row r="615" customFormat="false" ht="18.7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</row>
    <row r="616" customFormat="false" ht="18.7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</row>
    <row r="617" customFormat="false" ht="18.7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</row>
    <row r="618" customFormat="false" ht="18.7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</row>
    <row r="619" customFormat="false" ht="18.7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8.7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</row>
    <row r="621" customFormat="false" ht="18.7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</row>
    <row r="622" customFormat="false" ht="18.7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</row>
    <row r="623" customFormat="false" ht="18.7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</row>
    <row r="624" customFormat="false" ht="18.7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</row>
    <row r="625" customFormat="false" ht="18.7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</row>
    <row r="626" customFormat="false" ht="18.7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</row>
    <row r="627" customFormat="false" ht="18.7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</row>
    <row r="628" customFormat="false" ht="18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</row>
    <row r="629" customFormat="false" ht="18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</row>
    <row r="630" customFormat="false" ht="18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</row>
    <row r="631" customFormat="false" ht="18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</row>
    <row r="632" customFormat="false" ht="18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</row>
    <row r="633" customFormat="false" ht="18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</row>
    <row r="634" customFormat="false" ht="18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</row>
    <row r="635" customFormat="false" ht="18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</row>
    <row r="636" customFormat="false" ht="18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</row>
    <row r="637" customFormat="false" ht="18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</row>
    <row r="638" customFormat="false" ht="18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</row>
    <row r="639" customFormat="false" ht="18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</row>
    <row r="640" customFormat="false" ht="18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</row>
    <row r="641" customFormat="false" ht="18.7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</row>
    <row r="642" customFormat="false" ht="18.7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</row>
    <row r="643" customFormat="false" ht="18.7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</row>
    <row r="644" customFormat="false" ht="18.7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</row>
    <row r="645" customFormat="false" ht="18.7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</row>
    <row r="646" customFormat="false" ht="18.7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</row>
    <row r="647" customFormat="false" ht="18.7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</row>
    <row r="648" customFormat="false" ht="18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</row>
    <row r="649" customFormat="false" ht="18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</row>
    <row r="650" customFormat="false" ht="18.7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</row>
    <row r="651" customFormat="false" ht="18.7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</row>
    <row r="652" customFormat="false" ht="18.7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</row>
    <row r="653" customFormat="false" ht="18.7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</row>
    <row r="654" customFormat="false" ht="18.7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</row>
    <row r="655" customFormat="false" ht="18.7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</row>
    <row r="656" customFormat="false" ht="18.7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</row>
    <row r="657" customFormat="false" ht="18.7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</row>
    <row r="658" customFormat="false" ht="18.7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8.7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</row>
    <row r="660" customFormat="false" ht="18.7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</row>
    <row r="661" customFormat="false" ht="18.7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</row>
    <row r="662" customFormat="false" ht="18.7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</row>
    <row r="663" customFormat="false" ht="18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</row>
    <row r="664" customFormat="false" ht="18.7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</row>
    <row r="665" customFormat="false" ht="18.7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</row>
    <row r="666" customFormat="false" ht="18.7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</row>
    <row r="667" customFormat="false" ht="18.7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</row>
    <row r="668" customFormat="false" ht="18.7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</row>
    <row r="669" customFormat="false" ht="18.7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</row>
    <row r="670" customFormat="false" ht="18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</row>
    <row r="671" customFormat="false" ht="18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</row>
    <row r="672" customFormat="false" ht="18.7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</row>
    <row r="673" customFormat="false" ht="18.7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</row>
    <row r="674" customFormat="false" ht="18.7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</row>
    <row r="675" customFormat="false" ht="18.7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</row>
    <row r="676" customFormat="false" ht="18.7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</row>
    <row r="677" customFormat="false" ht="18.7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8.7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</row>
    <row r="679" customFormat="false" ht="18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</row>
    <row r="680" customFormat="false" ht="18.7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</row>
    <row r="681" customFormat="false" ht="18.7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</row>
    <row r="682" customFormat="false" ht="18.7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</row>
    <row r="683" customFormat="false" ht="18.7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</row>
    <row r="684" customFormat="false" ht="18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</row>
    <row r="685" customFormat="false" ht="18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</row>
    <row r="686" customFormat="false" ht="18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</row>
    <row r="687" customFormat="false" ht="18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</row>
    <row r="688" customFormat="false" ht="18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</row>
    <row r="689" customFormat="false" ht="18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</row>
    <row r="690" customFormat="false" ht="18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</row>
    <row r="691" customFormat="false" ht="18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</row>
    <row r="692" customFormat="false" ht="18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</row>
    <row r="693" customFormat="false" ht="18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</row>
    <row r="694" customFormat="false" ht="18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</row>
    <row r="695" customFormat="false" ht="18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</row>
    <row r="696" customFormat="false" ht="18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</row>
    <row r="697" customFormat="false" ht="18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</row>
    <row r="698" customFormat="false" ht="18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</row>
    <row r="699" customFormat="false" ht="18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</row>
    <row r="700" customFormat="false" ht="18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</row>
    <row r="701" customFormat="false" ht="18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</row>
    <row r="702" customFormat="false" ht="18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</row>
    <row r="703" customFormat="false" ht="18.7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</row>
    <row r="704" customFormat="false" ht="18.7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</row>
    <row r="705" customFormat="false" ht="18.7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</row>
    <row r="706" customFormat="false" ht="18.7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</row>
    <row r="707" customFormat="false" ht="18.7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</row>
    <row r="708" customFormat="false" ht="18.7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</row>
    <row r="709" customFormat="false" ht="18.7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</row>
    <row r="710" customFormat="false" ht="18.7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</row>
    <row r="711" customFormat="false" ht="18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</row>
    <row r="712" customFormat="false" ht="18.7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8.7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</row>
    <row r="714" customFormat="false" ht="18.7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</row>
    <row r="715" customFormat="false" ht="18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</row>
    <row r="716" customFormat="false" ht="18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</row>
    <row r="717" customFormat="false" ht="18.7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</row>
    <row r="718" customFormat="false" ht="18.7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</row>
    <row r="719" customFormat="false" ht="18.7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</row>
    <row r="720" customFormat="false" ht="18.7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</row>
    <row r="721" customFormat="false" ht="18.7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</row>
    <row r="722" customFormat="false" ht="18.7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</row>
    <row r="723" customFormat="false" ht="18.7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</row>
    <row r="724" customFormat="false" ht="18.7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</row>
    <row r="725" customFormat="false" ht="18.7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</row>
    <row r="726" customFormat="false" ht="18.7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</row>
    <row r="727" customFormat="false" ht="18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</row>
    <row r="728" customFormat="false" ht="18.7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</row>
    <row r="729" customFormat="false" ht="18.7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</row>
    <row r="730" customFormat="false" ht="18.7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</row>
    <row r="731" customFormat="false" ht="18.7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</row>
    <row r="732" customFormat="false" ht="18.7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</row>
    <row r="733" customFormat="false" ht="18.7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</row>
    <row r="734" customFormat="false" ht="18.7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</row>
    <row r="735" customFormat="false" ht="18.7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</row>
    <row r="736" customFormat="false" ht="18.7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</row>
    <row r="737" customFormat="false" ht="18.7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</row>
    <row r="738" customFormat="false" ht="18.7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</row>
    <row r="739" customFormat="false" ht="18.7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</row>
    <row r="740" customFormat="false" ht="18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</row>
    <row r="741" customFormat="false" ht="18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</row>
    <row r="742" customFormat="false" ht="18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</row>
    <row r="743" customFormat="false" ht="18.7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</row>
    <row r="744" customFormat="false" ht="18.7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</row>
    <row r="745" customFormat="false" ht="18.7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</row>
    <row r="746" customFormat="false" ht="18.7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</row>
    <row r="747" customFormat="false" ht="18.7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</row>
    <row r="748" customFormat="false" ht="18.7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</row>
    <row r="749" customFormat="false" ht="18.7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</row>
    <row r="750" customFormat="false" ht="18.7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</row>
    <row r="751" customFormat="false" ht="18.7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</row>
    <row r="752" customFormat="false" ht="18.7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</row>
    <row r="753" customFormat="false" ht="18.7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</row>
    <row r="754" customFormat="false" ht="18.7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</row>
    <row r="755" customFormat="false" ht="18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</row>
    <row r="756" customFormat="false" ht="18.7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</row>
    <row r="757" customFormat="false" ht="18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</row>
    <row r="758" customFormat="false" ht="18.7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</row>
    <row r="759" customFormat="false" ht="18.7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</row>
    <row r="760" customFormat="false" ht="18.7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</row>
    <row r="761" customFormat="false" ht="18.7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8.7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</row>
    <row r="763" customFormat="false" ht="18.7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</row>
    <row r="764" customFormat="false" ht="18.7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</row>
    <row r="765" customFormat="false" ht="18.7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</row>
    <row r="766" customFormat="false" ht="18.7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</row>
    <row r="767" customFormat="false" ht="18.7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</row>
    <row r="768" customFormat="false" ht="18.7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</row>
    <row r="769" customFormat="false" ht="18.7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</row>
    <row r="770" customFormat="false" ht="18.7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</row>
    <row r="771" customFormat="false" ht="18.7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</row>
    <row r="772" customFormat="false" ht="18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</row>
    <row r="773" customFormat="false" ht="18.7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</row>
    <row r="774" customFormat="false" ht="18.7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</row>
    <row r="775" customFormat="false" ht="18.7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</row>
    <row r="776" customFormat="false" ht="18.7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8.7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</row>
    <row r="778" customFormat="false" ht="18.7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</row>
    <row r="779" customFormat="false" ht="18.7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</row>
    <row r="780" customFormat="false" ht="18.7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</row>
    <row r="781" customFormat="false" ht="18.7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</row>
    <row r="782" customFormat="false" ht="18.7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</row>
    <row r="783" customFormat="false" ht="18.7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</row>
    <row r="784" customFormat="false" ht="18.7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</row>
    <row r="785" customFormat="false" ht="18.7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</row>
    <row r="786" customFormat="false" ht="18.7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</row>
    <row r="787" customFormat="false" ht="18.7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</row>
    <row r="788" customFormat="false" ht="18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</row>
    <row r="789" customFormat="false" ht="18.7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</row>
    <row r="790" customFormat="false" ht="18.7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</row>
    <row r="791" customFormat="false" ht="18.7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8.7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</row>
    <row r="793" customFormat="false" ht="18.7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</row>
    <row r="794" customFormat="false" ht="18.7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</row>
    <row r="795" customFormat="false" ht="18.7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</row>
    <row r="796" customFormat="false" ht="18.7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8.7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</row>
    <row r="798" customFormat="false" ht="18.7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</row>
    <row r="799" customFormat="false" ht="18.7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</row>
    <row r="800" customFormat="false" ht="18.7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</row>
    <row r="801" customFormat="false" ht="18.7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</row>
    <row r="802" customFormat="false" ht="18.7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</row>
    <row r="803" customFormat="false" ht="18.7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</row>
    <row r="804" customFormat="false" ht="18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</row>
    <row r="805" customFormat="false" ht="18.7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</row>
    <row r="806" customFormat="false" ht="18.7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</row>
    <row r="807" customFormat="false" ht="18.7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</row>
    <row r="808" customFormat="false" ht="18.7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</row>
    <row r="809" customFormat="false" ht="18.7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</row>
    <row r="810" customFormat="false" ht="18.7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</row>
    <row r="811" customFormat="false" ht="18.7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</row>
    <row r="812" customFormat="false" ht="18.7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</row>
    <row r="813" customFormat="false" ht="18.7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</row>
    <row r="814" customFormat="false" ht="18.7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</row>
    <row r="815" customFormat="false" ht="18.7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</row>
    <row r="816" customFormat="false" ht="18.7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</row>
    <row r="817" customFormat="false" ht="18.7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</row>
    <row r="818" customFormat="false" ht="18.7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</row>
    <row r="819" customFormat="false" ht="18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</row>
    <row r="820" customFormat="false" ht="18.7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</row>
    <row r="821" customFormat="false" ht="18.7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</row>
    <row r="822" customFormat="false" ht="18.7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</row>
    <row r="823" customFormat="false" ht="18.7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</row>
    <row r="824" customFormat="false" ht="18.7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</row>
    <row r="825" customFormat="false" ht="18.7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</row>
    <row r="826" customFormat="false" ht="18.7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</row>
    <row r="827" customFormat="false" ht="18.7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</row>
    <row r="828" customFormat="false" ht="18.7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</row>
    <row r="829" customFormat="false" ht="18.7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</row>
    <row r="830" customFormat="false" ht="18.7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</row>
    <row r="831" customFormat="false" ht="18.7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</row>
    <row r="832" customFormat="false" ht="18.7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</row>
    <row r="833" customFormat="false" ht="18.7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</row>
    <row r="834" customFormat="false" ht="18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</row>
    <row r="835" customFormat="false" ht="18.7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</row>
    <row r="836" customFormat="false" ht="18.7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</row>
    <row r="837" customFormat="false" ht="18.7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</row>
    <row r="838" customFormat="false" ht="18.7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</row>
    <row r="839" customFormat="false" ht="18.7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</row>
    <row r="840" customFormat="false" ht="18.7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</row>
    <row r="841" customFormat="false" ht="18.7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</row>
    <row r="842" customFormat="false" ht="18.7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</row>
    <row r="843" customFormat="false" ht="18.7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</row>
    <row r="844" customFormat="false" ht="18.7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</row>
    <row r="845" customFormat="false" ht="18.7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</row>
    <row r="846" customFormat="false" ht="18.7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</row>
    <row r="847" customFormat="false" ht="18.7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</row>
    <row r="848" customFormat="false" ht="18.7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</row>
    <row r="849" customFormat="false" ht="18.7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</row>
    <row r="850" customFormat="false" ht="18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8.7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</row>
    <row r="852" customFormat="false" ht="18.7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</row>
    <row r="853" customFormat="false" ht="18.7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</row>
    <row r="854" customFormat="false" ht="18.7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</row>
    <row r="855" customFormat="false" ht="18.7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</row>
    <row r="856" customFormat="false" ht="18.7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</row>
    <row r="857" customFormat="false" ht="18.7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</row>
    <row r="858" customFormat="false" ht="18.7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</row>
    <row r="859" customFormat="false" ht="18.7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</row>
    <row r="860" customFormat="false" ht="18.7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</row>
    <row r="861" customFormat="false" ht="18.7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</row>
    <row r="862" customFormat="false" ht="18.7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</row>
    <row r="863" customFormat="false" ht="18.7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</row>
    <row r="864" customFormat="false" ht="18.7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</row>
    <row r="865" customFormat="false" ht="18.7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</row>
    <row r="866" customFormat="false" ht="18.7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</row>
    <row r="867" customFormat="false" ht="18.7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</row>
    <row r="868" customFormat="false" ht="18.7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</row>
    <row r="869" customFormat="false" ht="18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</row>
    <row r="870" customFormat="false" ht="18.7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</row>
    <row r="871" customFormat="false" ht="18.7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</row>
    <row r="872" customFormat="false" ht="18.7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</row>
    <row r="873" customFormat="false" ht="18.7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</row>
    <row r="874" customFormat="false" ht="18.7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</row>
    <row r="875" customFormat="false" ht="18.7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</row>
    <row r="876" customFormat="false" ht="18.7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</row>
    <row r="877" customFormat="false" ht="18.7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</row>
    <row r="878" customFormat="false" ht="18.7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</row>
    <row r="879" customFormat="false" ht="18.7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</row>
    <row r="880" customFormat="false" ht="18.7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8.7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</row>
    <row r="882" customFormat="false" ht="18.7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</row>
    <row r="883" customFormat="false" ht="18.7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</row>
    <row r="884" customFormat="false" ht="18.7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</row>
    <row r="885" customFormat="false" ht="18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</row>
    <row r="886" customFormat="false" ht="18.7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</row>
    <row r="887" customFormat="false" ht="18.7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</row>
    <row r="888" customFormat="false" ht="18.7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</row>
    <row r="889" customFormat="false" ht="18.7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</row>
    <row r="890" customFormat="false" ht="18.7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</row>
    <row r="891" customFormat="false" ht="18.7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</row>
    <row r="892" customFormat="false" ht="18.7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</row>
    <row r="893" customFormat="false" ht="18.7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</row>
    <row r="894" customFormat="false" ht="18.7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</row>
    <row r="895" customFormat="false" ht="18.7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</row>
    <row r="896" customFormat="false" ht="18.7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</row>
    <row r="897" customFormat="false" ht="18.7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</row>
    <row r="898" customFormat="false" ht="18.7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</row>
    <row r="899" customFormat="false" ht="18.7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</row>
    <row r="900" customFormat="false" ht="18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</row>
    <row r="901" customFormat="false" ht="18.7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</row>
    <row r="902" customFormat="false" ht="18.7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</row>
    <row r="903" customFormat="false" ht="18.7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</row>
    <row r="904" customFormat="false" ht="18.7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</row>
    <row r="905" customFormat="false" ht="18.7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</row>
    <row r="906" customFormat="false" ht="18.7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</row>
    <row r="907" customFormat="false" ht="18.7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</row>
    <row r="908" customFormat="false" ht="18.7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</row>
    <row r="909" customFormat="false" ht="18.7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</row>
    <row r="910" customFormat="false" ht="18.7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</row>
    <row r="911" customFormat="false" ht="18.7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</row>
    <row r="912" customFormat="false" ht="18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</row>
    <row r="913" customFormat="false" ht="18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</row>
    <row r="914" customFormat="false" ht="18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</row>
    <row r="915" customFormat="false" ht="18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</row>
    <row r="916" customFormat="false" ht="18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</row>
    <row r="917" customFormat="false" ht="18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</row>
    <row r="918" customFormat="false" ht="18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</row>
    <row r="919" customFormat="false" ht="18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</row>
    <row r="920" customFormat="false" ht="18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</row>
    <row r="921" customFormat="false" ht="18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</row>
    <row r="922" customFormat="false" ht="18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</row>
    <row r="923" customFormat="false" ht="18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</row>
    <row r="924" customFormat="false" ht="18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</row>
    <row r="925" customFormat="false" ht="18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</row>
    <row r="926" customFormat="false" ht="18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</row>
    <row r="927" customFormat="false" ht="18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</row>
    <row r="928" customFormat="false" ht="18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</row>
    <row r="929" customFormat="false" ht="18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</row>
    <row r="930" customFormat="false" ht="18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</row>
    <row r="931" customFormat="false" ht="18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</row>
    <row r="932" customFormat="false" ht="18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</row>
    <row r="933" customFormat="false" ht="18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</row>
    <row r="934" customFormat="false" ht="18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</row>
    <row r="935" customFormat="false" ht="18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</row>
    <row r="936" customFormat="false" ht="18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</row>
    <row r="937" customFormat="false" ht="18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</row>
    <row r="938" customFormat="false" ht="18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</row>
    <row r="939" customFormat="false" ht="18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</row>
    <row r="940" customFormat="false" ht="18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</row>
    <row r="941" customFormat="false" ht="18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</row>
    <row r="942" customFormat="false" ht="18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</row>
    <row r="943" customFormat="false" ht="18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</row>
    <row r="944" customFormat="false" ht="18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</row>
    <row r="945" customFormat="false" ht="18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</row>
    <row r="946" customFormat="false" ht="18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</row>
    <row r="947" customFormat="false" ht="18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</row>
    <row r="948" customFormat="false" ht="18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</row>
    <row r="949" customFormat="false" ht="18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</row>
    <row r="950" customFormat="false" ht="18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</row>
    <row r="951" customFormat="false" ht="18.7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</row>
    <row r="952" customFormat="false" ht="18.7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</row>
    <row r="953" customFormat="false" ht="18.7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</row>
    <row r="954" customFormat="false" ht="18.7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</row>
    <row r="955" customFormat="false" ht="18.7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</row>
    <row r="956" customFormat="false" ht="18.7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</row>
    <row r="957" customFormat="false" ht="18.7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</row>
    <row r="958" customFormat="false" ht="18.7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</row>
    <row r="959" customFormat="false" ht="18.7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</row>
    <row r="960" customFormat="false" ht="18.7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</row>
    <row r="961" customFormat="false" ht="18.7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</row>
    <row r="962" customFormat="false" ht="18.7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</row>
    <row r="963" customFormat="false" ht="18.7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</row>
    <row r="964" customFormat="false" ht="18.7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</row>
    <row r="965" customFormat="false" ht="18.7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</row>
    <row r="966" customFormat="false" ht="18.7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</row>
    <row r="967" customFormat="false" ht="18.7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</row>
    <row r="968" customFormat="false" ht="18.7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</row>
    <row r="969" customFormat="false" ht="18.7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</row>
    <row r="970" customFormat="false" ht="18.7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</row>
    <row r="971" customFormat="false" ht="18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</row>
    <row r="972" customFormat="false" ht="18.7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</row>
    <row r="973" customFormat="false" ht="18.7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</row>
    <row r="974" customFormat="false" ht="18.7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</row>
    <row r="975" customFormat="false" ht="18.7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</row>
    <row r="976" customFormat="false" ht="18.7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</row>
    <row r="977" customFormat="false" ht="18.7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</row>
    <row r="978" customFormat="false" ht="18.7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</row>
    <row r="979" customFormat="false" ht="18.7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</row>
    <row r="980" customFormat="false" ht="18.7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</row>
    <row r="981" customFormat="false" ht="18.7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</row>
    <row r="982" customFormat="false" ht="18.7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</row>
    <row r="983" customFormat="false" ht="18.7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</row>
    <row r="984" customFormat="false" ht="18.7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</row>
    <row r="985" customFormat="false" ht="18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</row>
    <row r="986" customFormat="false" ht="18.7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</row>
    <row r="987" customFormat="false" ht="18.7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</row>
    <row r="988" customFormat="false" ht="18.7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</row>
    <row r="989" customFormat="false" ht="18.7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</row>
    <row r="990" customFormat="false" ht="18.7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</row>
    <row r="991" customFormat="false" ht="18.7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</row>
    <row r="992" customFormat="false" ht="18.7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</row>
    <row r="993" customFormat="false" ht="18.7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</row>
    <row r="994" customFormat="false" ht="18.7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</row>
    <row r="995" customFormat="false" ht="18.7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8.7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</row>
    <row r="997" customFormat="false" ht="18.7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</row>
    <row r="998" customFormat="false" ht="18.7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</row>
    <row r="999" customFormat="false" ht="18.7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</row>
    <row r="1000" customFormat="false" ht="18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8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</row>
    <row r="1002" customFormat="false" ht="18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</row>
    <row r="1003" customFormat="false" ht="18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</row>
    <row r="1004" customFormat="false" ht="18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</row>
    <row r="1005" customFormat="false" ht="18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</row>
    <row r="1006" customFormat="false" ht="18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</row>
    <row r="1007" customFormat="false" ht="18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</row>
    <row r="1008" customFormat="false" ht="18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</row>
    <row r="1009" customFormat="false" ht="18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</row>
    <row r="1010" customFormat="false" ht="18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</row>
    <row r="1011" customFormat="false" ht="18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</row>
    <row r="1012" customFormat="false" ht="18.7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</row>
    <row r="1013" customFormat="false" ht="18.7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</row>
    <row r="1014" customFormat="false" ht="18.7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</row>
    <row r="1015" customFormat="false" ht="18.7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</row>
    <row r="1016" customFormat="false" ht="18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</row>
    <row r="1017" customFormat="false" ht="18.7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</row>
    <row r="1018" customFormat="false" ht="18.7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</row>
    <row r="1019" customFormat="false" ht="18.7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</row>
    <row r="1020" customFormat="false" ht="18.7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</row>
    <row r="1021" customFormat="false" ht="18.7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</row>
    <row r="1022" customFormat="false" ht="18.7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8.7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</row>
    <row r="1024" customFormat="false" ht="18.7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</row>
    <row r="1025" customFormat="false" ht="18.7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</row>
    <row r="1026" customFormat="false" ht="18.7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</row>
    <row r="1027" customFormat="false" ht="18.7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8.7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</row>
    <row r="1029" customFormat="false" ht="18.7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</row>
    <row r="1030" customFormat="false" ht="18.7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</row>
    <row r="1031" customFormat="false" ht="18.7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8.7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</row>
    <row r="1033" customFormat="false" ht="18.7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</row>
    <row r="1034" customFormat="false" ht="18.7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</row>
    <row r="1035" customFormat="false" ht="18.7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</row>
    <row r="1036" customFormat="false" ht="18.7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</row>
    <row r="1037" customFormat="false" ht="18.7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</row>
    <row r="1038" customFormat="false" ht="18.7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</row>
    <row r="1039" customFormat="false" ht="18.7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</row>
    <row r="1040" customFormat="false" ht="18.7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</row>
    <row r="1041" customFormat="false" ht="18.7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</row>
    <row r="1042" customFormat="false" ht="18.7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</row>
    <row r="1043" customFormat="false" ht="18.7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</row>
    <row r="1044" customFormat="false" ht="18.7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</row>
    <row r="1045" customFormat="false" ht="18.7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</row>
    <row r="1046" customFormat="false" ht="18.7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</row>
    <row r="1047" customFormat="false" ht="18.7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</row>
    <row r="1048" customFormat="false" ht="18.7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</row>
    <row r="1049" customFormat="false" ht="18.7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</row>
    <row r="1050" customFormat="false" ht="18.7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</row>
    <row r="1051" customFormat="false" ht="18.7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</row>
    <row r="1052" customFormat="false" ht="18.7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</row>
    <row r="1053" customFormat="false" ht="18.7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</row>
    <row r="1054" customFormat="false" ht="18.7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</row>
    <row r="1055" customFormat="false" ht="18.7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</row>
    <row r="1056" customFormat="false" ht="18.7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</row>
    <row r="1057" customFormat="false" ht="18.7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</row>
    <row r="1058" customFormat="false" ht="18.7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</row>
    <row r="1059" customFormat="false" ht="18.7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</row>
    <row r="1060" customFormat="false" ht="18.7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</row>
    <row r="1061" customFormat="false" ht="18.7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</row>
    <row r="1062" customFormat="false" ht="18.7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</row>
    <row r="1063" customFormat="false" ht="18.7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</row>
    <row r="1064" customFormat="false" ht="18.7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8.7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</row>
    <row r="1066" customFormat="false" ht="18.7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</row>
    <row r="1067" customFormat="false" ht="18.7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</row>
    <row r="1068" customFormat="false" ht="18.7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</row>
    <row r="1069" customFormat="false" ht="18.7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</row>
    <row r="1070" customFormat="false" ht="18.7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</row>
    <row r="1071" customFormat="false" ht="18.7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</row>
    <row r="1072" customFormat="false" ht="18.7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</row>
    <row r="1073" customFormat="false" ht="18.7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</row>
    <row r="1074" customFormat="false" ht="18.7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</row>
    <row r="1075" customFormat="false" ht="18.7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</row>
    <row r="1076" customFormat="false" ht="18.7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</row>
    <row r="1077" customFormat="false" ht="18.7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</row>
    <row r="1078" customFormat="false" ht="18.7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</row>
    <row r="1079" customFormat="false" ht="18.7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</row>
    <row r="1080" customFormat="false" ht="18.7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</row>
    <row r="1081" customFormat="false" ht="18.7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</row>
    <row r="1082" customFormat="false" ht="18.7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</row>
    <row r="1083" customFormat="false" ht="18.7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</row>
    <row r="1084" customFormat="false" ht="18.7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8.7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</row>
    <row r="1086" customFormat="false" ht="18.7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</row>
    <row r="1087" customFormat="false" ht="18.7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</row>
    <row r="1088" customFormat="false" ht="18.7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</row>
    <row r="1089" customFormat="false" ht="18.7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</row>
    <row r="1090" customFormat="false" ht="18.7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</row>
    <row r="1091" customFormat="false" ht="18.7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</row>
    <row r="1092" customFormat="false" ht="18.7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</row>
    <row r="1093" customFormat="false" ht="18.7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</row>
    <row r="1094" customFormat="false" ht="18.7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</row>
    <row r="1095" customFormat="false" ht="18.7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</row>
    <row r="1096" customFormat="false" ht="18.7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</row>
    <row r="1097" customFormat="false" ht="18.7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</row>
    <row r="1098" customFormat="false" ht="18.7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</row>
    <row r="1099" customFormat="false" ht="18.7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</row>
    <row r="1100" customFormat="false" ht="18.7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</row>
    <row r="1101" customFormat="false" ht="18.7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</row>
    <row r="1102" customFormat="false" ht="18.7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</row>
    <row r="1103" customFormat="false" ht="18.7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</row>
    <row r="1104" customFormat="false" ht="18.7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</row>
    <row r="1105" customFormat="false" ht="18.7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</row>
    <row r="1106" customFormat="false" ht="18.7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</row>
    <row r="1107" customFormat="false" ht="18.7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</row>
    <row r="1108" customFormat="false" ht="18.7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</row>
    <row r="1109" customFormat="false" ht="18.7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</row>
    <row r="1110" customFormat="false" ht="18.75" hidden="false" customHeight="fals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</row>
    <row r="1111" customFormat="false" ht="18.75" hidden="false" customHeight="fals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</row>
    <row r="1112" customFormat="false" ht="18.75" hidden="false" customHeight="false" outlineLevel="0" collapsed="false">
      <c r="A1112" s="139"/>
      <c r="B1112" s="139"/>
      <c r="C1112" s="139"/>
      <c r="D1112" s="139"/>
      <c r="E1112" s="139"/>
      <c r="F1112" s="139"/>
      <c r="G1112" s="139"/>
      <c r="H1112" s="139"/>
      <c r="I1112" s="139"/>
      <c r="J1112" s="139"/>
      <c r="K1112" s="139"/>
    </row>
    <row r="1113" customFormat="false" ht="18.75" hidden="false" customHeight="false" outlineLevel="0" collapsed="false">
      <c r="A1113" s="139"/>
      <c r="B1113" s="139"/>
      <c r="C1113" s="139"/>
      <c r="D1113" s="139"/>
      <c r="E1113" s="139"/>
      <c r="F1113" s="139"/>
      <c r="G1113" s="139"/>
      <c r="H1113" s="139"/>
      <c r="I1113" s="139"/>
      <c r="J1113" s="139"/>
      <c r="K1113" s="139"/>
    </row>
    <row r="1114" customFormat="false" ht="18.75" hidden="false" customHeight="false" outlineLevel="0" collapsed="false">
      <c r="A1114" s="139"/>
      <c r="B1114" s="139"/>
      <c r="C1114" s="139"/>
      <c r="D1114" s="139"/>
      <c r="E1114" s="139"/>
      <c r="F1114" s="139"/>
      <c r="G1114" s="139"/>
      <c r="H1114" s="139"/>
      <c r="I1114" s="139"/>
      <c r="J1114" s="139"/>
      <c r="K1114" s="139"/>
    </row>
    <row r="1115" customFormat="false" ht="18.75" hidden="false" customHeight="false" outlineLevel="0" collapsed="false">
      <c r="A1115" s="139"/>
      <c r="B1115" s="139"/>
      <c r="C1115" s="139"/>
      <c r="D1115" s="139"/>
      <c r="E1115" s="139"/>
      <c r="F1115" s="139"/>
      <c r="G1115" s="139"/>
      <c r="H1115" s="139"/>
      <c r="I1115" s="139"/>
      <c r="J1115" s="139"/>
      <c r="K1115" s="139"/>
    </row>
    <row r="1116" customFormat="false" ht="18.75" hidden="false" customHeight="false" outlineLevel="0" collapsed="false">
      <c r="A1116" s="139"/>
      <c r="B1116" s="139"/>
      <c r="C1116" s="139"/>
      <c r="D1116" s="139"/>
      <c r="E1116" s="139"/>
      <c r="F1116" s="139"/>
      <c r="G1116" s="139"/>
      <c r="H1116" s="139"/>
      <c r="I1116" s="139"/>
      <c r="J1116" s="139"/>
      <c r="K1116" s="139"/>
    </row>
    <row r="1117" customFormat="false" ht="18.75" hidden="false" customHeight="false" outlineLevel="0" collapsed="false">
      <c r="A1117" s="139"/>
      <c r="B1117" s="139"/>
      <c r="C1117" s="139"/>
      <c r="D1117" s="139"/>
      <c r="E1117" s="139"/>
      <c r="F1117" s="139"/>
      <c r="G1117" s="139"/>
      <c r="H1117" s="139"/>
      <c r="I1117" s="139"/>
      <c r="J1117" s="139"/>
      <c r="K1117" s="139"/>
    </row>
    <row r="1118" customFormat="false" ht="18.75" hidden="false" customHeight="false" outlineLevel="0" collapsed="false">
      <c r="A1118" s="139"/>
      <c r="B1118" s="139"/>
      <c r="C1118" s="139"/>
      <c r="D1118" s="139"/>
      <c r="E1118" s="139"/>
      <c r="F1118" s="139"/>
      <c r="G1118" s="139"/>
      <c r="H1118" s="139"/>
      <c r="I1118" s="139"/>
      <c r="J1118" s="139"/>
      <c r="K1118" s="139"/>
    </row>
    <row r="1119" customFormat="false" ht="18.75" hidden="false" customHeight="false" outlineLevel="0" collapsed="false">
      <c r="A1119" s="139"/>
      <c r="B1119" s="139"/>
      <c r="C1119" s="139"/>
      <c r="D1119" s="139"/>
      <c r="E1119" s="139"/>
      <c r="F1119" s="139"/>
      <c r="G1119" s="139"/>
      <c r="H1119" s="139"/>
      <c r="I1119" s="139"/>
      <c r="J1119" s="139"/>
      <c r="K1119" s="139"/>
    </row>
    <row r="1120" customFormat="false" ht="18.75" hidden="false" customHeight="false" outlineLevel="0" collapsed="false">
      <c r="A1120" s="139"/>
      <c r="B1120" s="139"/>
      <c r="C1120" s="139"/>
      <c r="D1120" s="139"/>
      <c r="E1120" s="139"/>
      <c r="F1120" s="139"/>
      <c r="G1120" s="139"/>
      <c r="H1120" s="139"/>
      <c r="I1120" s="139"/>
      <c r="J1120" s="139"/>
      <c r="K1120" s="139"/>
    </row>
    <row r="1121" customFormat="false" ht="18.75" hidden="false" customHeight="false" outlineLevel="0" collapsed="false">
      <c r="A1121" s="139"/>
      <c r="B1121" s="139"/>
      <c r="C1121" s="139"/>
      <c r="D1121" s="139"/>
      <c r="E1121" s="139"/>
      <c r="F1121" s="139"/>
      <c r="G1121" s="139"/>
      <c r="H1121" s="139"/>
      <c r="I1121" s="139"/>
      <c r="J1121" s="139"/>
      <c r="K1121" s="139"/>
    </row>
    <row r="1122" customFormat="false" ht="18.75" hidden="false" customHeight="false" outlineLevel="0" collapsed="false">
      <c r="A1122" s="139"/>
      <c r="B1122" s="139"/>
      <c r="C1122" s="139"/>
      <c r="D1122" s="139"/>
      <c r="E1122" s="139"/>
      <c r="F1122" s="139"/>
      <c r="G1122" s="139"/>
      <c r="H1122" s="139"/>
      <c r="I1122" s="139"/>
      <c r="J1122" s="139"/>
      <c r="K1122" s="139"/>
    </row>
    <row r="1123" customFormat="false" ht="18.75" hidden="false" customHeight="false" outlineLevel="0" collapsed="false">
      <c r="A1123" s="139"/>
      <c r="B1123" s="139"/>
      <c r="C1123" s="139"/>
      <c r="D1123" s="139"/>
      <c r="E1123" s="139"/>
      <c r="F1123" s="139"/>
      <c r="G1123" s="139"/>
      <c r="H1123" s="139"/>
      <c r="I1123" s="139"/>
      <c r="J1123" s="139"/>
      <c r="K1123" s="139"/>
    </row>
    <row r="1124" customFormat="false" ht="18.75" hidden="false" customHeight="fals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I1124" s="139"/>
      <c r="J1124" s="139"/>
      <c r="K1124" s="139"/>
    </row>
    <row r="1125" customFormat="false" ht="18.75" hidden="false" customHeight="false" outlineLevel="0" collapsed="false">
      <c r="A1125" s="139"/>
      <c r="B1125" s="139"/>
      <c r="C1125" s="139"/>
      <c r="D1125" s="139"/>
      <c r="E1125" s="139"/>
      <c r="F1125" s="139"/>
      <c r="G1125" s="139"/>
      <c r="H1125" s="139"/>
      <c r="I1125" s="139"/>
      <c r="J1125" s="139"/>
      <c r="K1125" s="139"/>
    </row>
    <row r="1126" customFormat="false" ht="18.75" hidden="false" customHeight="false" outlineLevel="0" collapsed="false">
      <c r="A1126" s="139"/>
      <c r="B1126" s="139"/>
      <c r="C1126" s="139"/>
      <c r="D1126" s="139"/>
      <c r="E1126" s="139"/>
      <c r="F1126" s="139"/>
      <c r="G1126" s="139"/>
      <c r="H1126" s="139"/>
      <c r="I1126" s="139"/>
      <c r="J1126" s="139"/>
      <c r="K1126" s="139"/>
    </row>
    <row r="1127" customFormat="false" ht="18.75" hidden="false" customHeight="false" outlineLevel="0" collapsed="false">
      <c r="A1127" s="139"/>
      <c r="B1127" s="139"/>
      <c r="C1127" s="139"/>
      <c r="D1127" s="139"/>
      <c r="E1127" s="139"/>
      <c r="F1127" s="139"/>
      <c r="G1127" s="139"/>
      <c r="H1127" s="139"/>
      <c r="I1127" s="139"/>
      <c r="J1127" s="139"/>
      <c r="K1127" s="139"/>
    </row>
    <row r="1128" customFormat="false" ht="18.75" hidden="false" customHeight="false" outlineLevel="0" collapsed="false">
      <c r="A1128" s="139"/>
      <c r="B1128" s="139"/>
      <c r="C1128" s="139"/>
      <c r="D1128" s="139"/>
      <c r="E1128" s="139"/>
      <c r="F1128" s="139"/>
      <c r="G1128" s="139"/>
      <c r="H1128" s="139"/>
      <c r="I1128" s="139"/>
      <c r="J1128" s="139"/>
      <c r="K1128" s="139"/>
    </row>
    <row r="1129" customFormat="false" ht="18.75" hidden="false" customHeight="false" outlineLevel="0" collapsed="false">
      <c r="A1129" s="139"/>
      <c r="B1129" s="139"/>
      <c r="C1129" s="139"/>
      <c r="D1129" s="139"/>
      <c r="E1129" s="139"/>
      <c r="F1129" s="139"/>
      <c r="G1129" s="139"/>
      <c r="H1129" s="139"/>
      <c r="I1129" s="139"/>
      <c r="J1129" s="139"/>
      <c r="K1129" s="139"/>
    </row>
    <row r="1130" customFormat="false" ht="18.75" hidden="false" customHeight="false" outlineLevel="0" collapsed="false">
      <c r="A1130" s="139"/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8.75" hidden="false" customHeight="false" outlineLevel="0" collapsed="false">
      <c r="A1131" s="139"/>
      <c r="B1131" s="139"/>
      <c r="C1131" s="139"/>
      <c r="D1131" s="139"/>
      <c r="E1131" s="139"/>
      <c r="F1131" s="139"/>
      <c r="G1131" s="139"/>
      <c r="H1131" s="139"/>
      <c r="I1131" s="139"/>
      <c r="J1131" s="139"/>
      <c r="K1131" s="139"/>
    </row>
    <row r="1132" customFormat="false" ht="18.75" hidden="false" customHeight="false" outlineLevel="0" collapsed="false">
      <c r="A1132" s="139"/>
      <c r="B1132" s="139"/>
      <c r="C1132" s="139"/>
      <c r="D1132" s="139"/>
      <c r="E1132" s="139"/>
      <c r="F1132" s="139"/>
      <c r="G1132" s="139"/>
      <c r="H1132" s="139"/>
      <c r="I1132" s="139"/>
      <c r="J1132" s="139"/>
      <c r="K1132" s="139"/>
    </row>
    <row r="1133" customFormat="false" ht="18.75" hidden="false" customHeight="false" outlineLevel="0" collapsed="false">
      <c r="A1133" s="139"/>
      <c r="B1133" s="139"/>
      <c r="C1133" s="139"/>
      <c r="D1133" s="139"/>
      <c r="E1133" s="139"/>
      <c r="F1133" s="139"/>
      <c r="G1133" s="139"/>
      <c r="H1133" s="139"/>
      <c r="I1133" s="139"/>
      <c r="J1133" s="139"/>
      <c r="K1133" s="139"/>
    </row>
    <row r="1134" customFormat="false" ht="18.75" hidden="false" customHeight="false" outlineLevel="0" collapsed="false">
      <c r="A1134" s="139"/>
      <c r="B1134" s="139"/>
      <c r="C1134" s="139"/>
      <c r="D1134" s="139"/>
      <c r="E1134" s="139"/>
      <c r="F1134" s="139"/>
      <c r="G1134" s="139"/>
      <c r="H1134" s="139"/>
      <c r="I1134" s="139"/>
      <c r="J1134" s="139"/>
      <c r="K1134" s="139"/>
    </row>
    <row r="1135" customFormat="false" ht="18.75" hidden="false" customHeight="false" outlineLevel="0" collapsed="false">
      <c r="A1135" s="139"/>
      <c r="B1135" s="139"/>
      <c r="C1135" s="139"/>
      <c r="D1135" s="139"/>
      <c r="E1135" s="139"/>
      <c r="F1135" s="139"/>
      <c r="G1135" s="139"/>
      <c r="H1135" s="139"/>
      <c r="I1135" s="139"/>
      <c r="J1135" s="139"/>
      <c r="K1135" s="139"/>
    </row>
    <row r="1136" customFormat="false" ht="18.75" hidden="false" customHeight="false" outlineLevel="0" collapsed="false">
      <c r="A1136" s="139"/>
      <c r="B1136" s="139"/>
      <c r="C1136" s="139"/>
      <c r="D1136" s="139"/>
      <c r="E1136" s="139"/>
      <c r="F1136" s="139"/>
      <c r="G1136" s="139"/>
      <c r="H1136" s="139"/>
      <c r="I1136" s="139"/>
      <c r="J1136" s="139"/>
      <c r="K1136" s="139"/>
    </row>
    <row r="1137" customFormat="false" ht="18.75" hidden="false" customHeight="false" outlineLevel="0" collapsed="false">
      <c r="A1137" s="139"/>
      <c r="B1137" s="139"/>
      <c r="C1137" s="139"/>
      <c r="D1137" s="139"/>
      <c r="E1137" s="139"/>
      <c r="F1137" s="139"/>
      <c r="G1137" s="139"/>
      <c r="H1137" s="139"/>
      <c r="I1137" s="139"/>
      <c r="J1137" s="139"/>
      <c r="K1137" s="139"/>
    </row>
    <row r="1138" customFormat="false" ht="18.75" hidden="false" customHeight="false" outlineLevel="0" collapsed="false">
      <c r="A1138" s="139"/>
      <c r="B1138" s="139"/>
      <c r="C1138" s="139"/>
      <c r="D1138" s="139"/>
      <c r="E1138" s="139"/>
      <c r="F1138" s="139"/>
      <c r="G1138" s="139"/>
      <c r="H1138" s="139"/>
      <c r="I1138" s="139"/>
      <c r="J1138" s="139"/>
      <c r="K1138" s="139"/>
    </row>
    <row r="1139" customFormat="false" ht="18.75" hidden="false" customHeight="false" outlineLevel="0" collapsed="false">
      <c r="A1139" s="139"/>
      <c r="B1139" s="139"/>
      <c r="C1139" s="139"/>
      <c r="D1139" s="139"/>
      <c r="E1139" s="139"/>
      <c r="F1139" s="139"/>
      <c r="G1139" s="139"/>
      <c r="H1139" s="139"/>
      <c r="I1139" s="139"/>
      <c r="J1139" s="139"/>
      <c r="K1139" s="139"/>
    </row>
    <row r="1140" customFormat="false" ht="18.75" hidden="false" customHeight="false" outlineLevel="0" collapsed="false">
      <c r="A1140" s="139"/>
      <c r="B1140" s="139"/>
      <c r="C1140" s="139"/>
      <c r="D1140" s="139"/>
      <c r="E1140" s="139"/>
      <c r="F1140" s="139"/>
      <c r="G1140" s="139"/>
      <c r="H1140" s="139"/>
      <c r="I1140" s="139"/>
      <c r="J1140" s="139"/>
      <c r="K1140" s="139"/>
    </row>
    <row r="1141" customFormat="false" ht="18.75" hidden="false" customHeight="false" outlineLevel="0" collapsed="false">
      <c r="A1141" s="139"/>
      <c r="B1141" s="139"/>
      <c r="C1141" s="139"/>
      <c r="D1141" s="139"/>
      <c r="E1141" s="139"/>
      <c r="F1141" s="139"/>
      <c r="G1141" s="139"/>
      <c r="H1141" s="139"/>
      <c r="I1141" s="139"/>
      <c r="J1141" s="139"/>
      <c r="K1141" s="139"/>
    </row>
    <row r="1142" customFormat="false" ht="18.75" hidden="false" customHeight="false" outlineLevel="0" collapsed="false">
      <c r="A1142" s="139"/>
      <c r="B1142" s="139"/>
      <c r="C1142" s="139"/>
      <c r="D1142" s="139"/>
      <c r="E1142" s="139"/>
      <c r="F1142" s="139"/>
      <c r="G1142" s="139"/>
      <c r="H1142" s="139"/>
      <c r="I1142" s="139"/>
      <c r="J1142" s="139"/>
      <c r="K1142" s="139"/>
    </row>
    <row r="1143" customFormat="false" ht="18.75" hidden="false" customHeight="false" outlineLevel="0" collapsed="false">
      <c r="A1143" s="139"/>
      <c r="B1143" s="139"/>
      <c r="C1143" s="139"/>
      <c r="D1143" s="139"/>
      <c r="E1143" s="139"/>
      <c r="F1143" s="139"/>
      <c r="G1143" s="139"/>
      <c r="H1143" s="139"/>
      <c r="I1143" s="139"/>
      <c r="J1143" s="139"/>
      <c r="K1143" s="139"/>
    </row>
    <row r="1144" customFormat="false" ht="18.75" hidden="false" customHeight="false" outlineLevel="0" collapsed="false">
      <c r="A1144" s="139"/>
      <c r="B1144" s="139"/>
      <c r="C1144" s="139"/>
      <c r="D1144" s="139"/>
      <c r="E1144" s="139"/>
      <c r="F1144" s="139"/>
      <c r="G1144" s="139"/>
      <c r="H1144" s="139"/>
      <c r="I1144" s="139"/>
      <c r="J1144" s="139"/>
      <c r="K1144" s="139"/>
    </row>
    <row r="1145" customFormat="false" ht="18.75" hidden="false" customHeight="false" outlineLevel="0" collapsed="false">
      <c r="A1145" s="139"/>
      <c r="B1145" s="139"/>
      <c r="C1145" s="139"/>
      <c r="D1145" s="139"/>
      <c r="E1145" s="139"/>
      <c r="F1145" s="139"/>
      <c r="G1145" s="139"/>
      <c r="H1145" s="139"/>
      <c r="I1145" s="139"/>
      <c r="J1145" s="139"/>
      <c r="K1145" s="139"/>
    </row>
    <row r="1146" customFormat="false" ht="18.75" hidden="false" customHeight="false" outlineLevel="0" collapsed="false">
      <c r="A1146" s="139"/>
      <c r="B1146" s="139"/>
      <c r="C1146" s="139"/>
      <c r="D1146" s="139"/>
      <c r="E1146" s="139"/>
      <c r="F1146" s="139"/>
      <c r="G1146" s="139"/>
      <c r="H1146" s="139"/>
      <c r="I1146" s="139"/>
      <c r="J1146" s="139"/>
      <c r="K1146" s="139"/>
    </row>
    <row r="1147" customFormat="false" ht="18.75" hidden="false" customHeight="false" outlineLevel="0" collapsed="false">
      <c r="A1147" s="139"/>
      <c r="B1147" s="139"/>
      <c r="C1147" s="139"/>
      <c r="D1147" s="139"/>
      <c r="E1147" s="139"/>
      <c r="F1147" s="139"/>
      <c r="G1147" s="139"/>
      <c r="H1147" s="139"/>
      <c r="I1147" s="139"/>
      <c r="J1147" s="139"/>
      <c r="K1147" s="139"/>
    </row>
    <row r="1148" customFormat="false" ht="18.75" hidden="false" customHeight="false" outlineLevel="0" collapsed="false">
      <c r="A1148" s="139"/>
      <c r="B1148" s="139"/>
      <c r="C1148" s="139"/>
      <c r="D1148" s="139"/>
      <c r="E1148" s="139"/>
      <c r="F1148" s="139"/>
      <c r="G1148" s="139"/>
      <c r="H1148" s="139"/>
      <c r="I1148" s="139"/>
      <c r="J1148" s="139"/>
      <c r="K1148" s="139"/>
    </row>
    <row r="1149" customFormat="false" ht="18.75" hidden="false" customHeight="false" outlineLevel="0" collapsed="false">
      <c r="A1149" s="139"/>
      <c r="B1149" s="139"/>
      <c r="C1149" s="139"/>
      <c r="D1149" s="139"/>
      <c r="E1149" s="139"/>
      <c r="F1149" s="139"/>
      <c r="G1149" s="139"/>
      <c r="H1149" s="139"/>
      <c r="I1149" s="139"/>
      <c r="J1149" s="139"/>
      <c r="K1149" s="139"/>
    </row>
    <row r="1150" customFormat="false" ht="18.75" hidden="false" customHeight="false" outlineLevel="0" collapsed="false">
      <c r="A1150" s="139"/>
      <c r="B1150" s="139"/>
      <c r="C1150" s="139"/>
      <c r="D1150" s="139"/>
      <c r="E1150" s="139"/>
      <c r="F1150" s="139"/>
      <c r="G1150" s="139"/>
      <c r="H1150" s="139"/>
      <c r="I1150" s="139"/>
      <c r="J1150" s="139"/>
      <c r="K1150" s="139"/>
    </row>
    <row r="1151" customFormat="false" ht="18.75" hidden="false" customHeight="false" outlineLevel="0" collapsed="false">
      <c r="A1151" s="139"/>
      <c r="B1151" s="139"/>
      <c r="C1151" s="139"/>
      <c r="D1151" s="139"/>
      <c r="E1151" s="139"/>
      <c r="F1151" s="139"/>
      <c r="G1151" s="139"/>
      <c r="H1151" s="139"/>
      <c r="I1151" s="139"/>
      <c r="J1151" s="139"/>
      <c r="K1151" s="139"/>
    </row>
    <row r="1152" customFormat="false" ht="18.75" hidden="false" customHeight="false" outlineLevel="0" collapsed="false">
      <c r="A1152" s="139"/>
      <c r="B1152" s="139"/>
      <c r="C1152" s="139"/>
      <c r="D1152" s="139"/>
      <c r="E1152" s="139"/>
      <c r="F1152" s="139"/>
      <c r="G1152" s="139"/>
      <c r="H1152" s="139"/>
      <c r="I1152" s="139"/>
      <c r="J1152" s="139"/>
      <c r="K1152" s="139"/>
    </row>
    <row r="1153" customFormat="false" ht="18.7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39"/>
      <c r="J1153" s="139"/>
      <c r="K1153" s="139"/>
    </row>
    <row r="1154" customFormat="false" ht="18.75" hidden="false" customHeight="false" outlineLevel="0" collapsed="false">
      <c r="A1154" s="139"/>
      <c r="B1154" s="139"/>
      <c r="C1154" s="139"/>
      <c r="D1154" s="139"/>
      <c r="E1154" s="139"/>
      <c r="F1154" s="139"/>
      <c r="G1154" s="139"/>
      <c r="H1154" s="139"/>
      <c r="I1154" s="139"/>
      <c r="J1154" s="139"/>
      <c r="K1154" s="139"/>
    </row>
    <row r="1155" customFormat="false" ht="18.75" hidden="false" customHeight="false" outlineLevel="0" collapsed="false">
      <c r="A1155" s="139"/>
      <c r="B1155" s="139"/>
      <c r="C1155" s="139"/>
      <c r="D1155" s="139"/>
      <c r="E1155" s="139"/>
      <c r="F1155" s="139"/>
      <c r="G1155" s="139"/>
      <c r="H1155" s="139"/>
      <c r="I1155" s="139"/>
      <c r="J1155" s="139"/>
      <c r="K1155" s="139"/>
    </row>
    <row r="1156" customFormat="false" ht="18.75" hidden="false" customHeight="false" outlineLevel="0" collapsed="false">
      <c r="A1156" s="139"/>
      <c r="B1156" s="139"/>
      <c r="C1156" s="139"/>
      <c r="D1156" s="139"/>
      <c r="E1156" s="139"/>
      <c r="F1156" s="139"/>
      <c r="G1156" s="139"/>
      <c r="H1156" s="139"/>
      <c r="I1156" s="139"/>
      <c r="J1156" s="139"/>
      <c r="K1156" s="139"/>
    </row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</sheetData>
  <mergeCells count="25">
    <mergeCell ref="A2:I2"/>
    <mergeCell ref="J2:AI2"/>
    <mergeCell ref="A3:I3"/>
    <mergeCell ref="J3:AI3"/>
    <mergeCell ref="A50:I50"/>
    <mergeCell ref="J50:AI50"/>
    <mergeCell ref="A51:I51"/>
    <mergeCell ref="J51:AI51"/>
    <mergeCell ref="D53:E53"/>
    <mergeCell ref="M53:O53"/>
    <mergeCell ref="P53:R53"/>
    <mergeCell ref="S53:U53"/>
    <mergeCell ref="Y53:AA53"/>
    <mergeCell ref="AB53:AD53"/>
    <mergeCell ref="AE53:AG53"/>
    <mergeCell ref="A97:I97"/>
    <mergeCell ref="J97:AI97"/>
    <mergeCell ref="A98:I98"/>
    <mergeCell ref="J98:AI98"/>
    <mergeCell ref="M100:O100"/>
    <mergeCell ref="P100:R100"/>
    <mergeCell ref="S100:U100"/>
    <mergeCell ref="Y100:AA100"/>
    <mergeCell ref="AB100:AD100"/>
    <mergeCell ref="AE100:AG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2"/>
    <col collapsed="false" customWidth="true" hidden="false" outlineLevel="0" max="3" min="3" style="0" width="26.65"/>
    <col collapsed="false" customWidth="true" hidden="false" outlineLevel="0" max="4" min="4" style="0" width="2.65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7" min="7" style="0" width="8.32"/>
    <col collapsed="false" customWidth="true" hidden="false" outlineLevel="0" max="8" min="8" style="0" width="0.82"/>
    <col collapsed="false" customWidth="true" hidden="false" outlineLevel="0" max="9" min="9" style="0" width="16.15"/>
    <col collapsed="false" customWidth="true" hidden="false" outlineLevel="0" max="10" min="10" style="0" width="3.49"/>
    <col collapsed="false" customWidth="true" hidden="false" outlineLevel="0" max="11" min="11" style="0" width="23.32"/>
    <col collapsed="false" customWidth="true" hidden="false" outlineLevel="0" max="12" min="12" style="0" width="17.15"/>
    <col collapsed="false" customWidth="true" hidden="false" outlineLevel="0" max="33" min="13" style="0" width="2.49"/>
    <col collapsed="false" customWidth="true" hidden="false" outlineLevel="0" max="34" min="34" style="0" width="8.99"/>
    <col collapsed="false" customWidth="true" hidden="false" outlineLevel="0" max="35" min="35" style="0" width="5.32"/>
    <col collapsed="false" customWidth="true" hidden="false" outlineLevel="0" max="36" min="36" style="0" width="3.32"/>
    <col collapsed="false" customWidth="true" hidden="false" outlineLevel="0" max="37" min="37" style="0" width="10.82"/>
  </cols>
  <sheetData>
    <row r="1" customFormat="false" ht="7.5" hidden="false" customHeight="true" outlineLevel="0" collapsed="false">
      <c r="A1" s="121" t="n">
        <v>46.0849</v>
      </c>
      <c r="B1" s="121" t="n">
        <v>12.76</v>
      </c>
      <c r="C1" s="121" t="n">
        <v>1.81</v>
      </c>
      <c r="D1" s="122"/>
      <c r="E1" s="122"/>
      <c r="F1" s="123"/>
      <c r="G1" s="123"/>
      <c r="H1" s="123"/>
      <c r="I1" s="123"/>
      <c r="J1" s="123"/>
      <c r="K1" s="122"/>
      <c r="L1" s="122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1" t="n">
        <v>1.84523</v>
      </c>
      <c r="AI1" s="121" t="n">
        <v>75</v>
      </c>
      <c r="AJ1" s="121" t="n">
        <v>1.348</v>
      </c>
      <c r="AK1" s="122"/>
      <c r="AL1" s="123"/>
      <c r="AM1" s="123"/>
      <c r="AN1" s="123"/>
      <c r="AO1" s="123"/>
      <c r="AP1" s="123"/>
    </row>
    <row r="2" customFormat="false" ht="26.25" hidden="false" customHeight="false" outlineLevel="0" collapsed="false">
      <c r="A2" s="124" t="s">
        <v>317</v>
      </c>
      <c r="B2" s="124"/>
      <c r="C2" s="124"/>
      <c r="D2" s="124"/>
      <c r="E2" s="124"/>
      <c r="F2" s="124"/>
      <c r="G2" s="124"/>
      <c r="H2" s="124"/>
      <c r="I2" s="124"/>
      <c r="J2" s="124" t="s">
        <v>318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3"/>
      <c r="AK2" s="123"/>
      <c r="AL2" s="123"/>
      <c r="AM2" s="123"/>
      <c r="AN2" s="123"/>
      <c r="AO2" s="123"/>
      <c r="AP2" s="123"/>
    </row>
    <row r="3" customFormat="false" ht="25.5" hidden="false" customHeight="false" outlineLevel="0" collapsed="false">
      <c r="A3" s="124" t="s">
        <v>376</v>
      </c>
      <c r="B3" s="124"/>
      <c r="C3" s="124"/>
      <c r="D3" s="124"/>
      <c r="E3" s="124"/>
      <c r="F3" s="124"/>
      <c r="G3" s="124"/>
      <c r="H3" s="124"/>
      <c r="I3" s="124"/>
      <c r="J3" s="124" t="s">
        <v>376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3"/>
      <c r="AK3" s="123"/>
      <c r="AL3" s="123"/>
      <c r="AM3" s="123"/>
      <c r="AN3" s="123"/>
      <c r="AO3" s="123"/>
      <c r="AP3" s="123"/>
    </row>
    <row r="4" customFormat="false" ht="6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2.75" hidden="false" customHeight="false" outlineLevel="0" collapsed="false">
      <c r="A5" s="126"/>
      <c r="B5" s="20" t="s">
        <v>13</v>
      </c>
      <c r="C5" s="20" t="s">
        <v>320</v>
      </c>
      <c r="D5" s="20"/>
      <c r="E5" s="20"/>
      <c r="F5" s="20" t="s">
        <v>15</v>
      </c>
      <c r="G5" s="20" t="s">
        <v>321</v>
      </c>
      <c r="H5" s="20"/>
      <c r="I5" s="20" t="s">
        <v>16</v>
      </c>
      <c r="J5" s="126"/>
      <c r="K5" s="20" t="s">
        <v>13</v>
      </c>
      <c r="L5" s="20" t="s">
        <v>320</v>
      </c>
      <c r="M5" s="127"/>
      <c r="N5" s="128"/>
      <c r="O5" s="129"/>
      <c r="P5" s="127"/>
      <c r="Q5" s="128"/>
      <c r="R5" s="129"/>
      <c r="S5" s="127"/>
      <c r="T5" s="128"/>
      <c r="U5" s="129"/>
      <c r="V5" s="127"/>
      <c r="W5" s="128"/>
      <c r="X5" s="129"/>
      <c r="Y5" s="127"/>
      <c r="Z5" s="128"/>
      <c r="AA5" s="129"/>
      <c r="AB5" s="127"/>
      <c r="AC5" s="128"/>
      <c r="AD5" s="129"/>
      <c r="AE5" s="127"/>
      <c r="AF5" s="128"/>
      <c r="AG5" s="129"/>
      <c r="AH5" s="130" t="s">
        <v>15</v>
      </c>
      <c r="AI5" s="130" t="s">
        <v>321</v>
      </c>
      <c r="AJ5" s="130"/>
      <c r="AK5" s="130" t="s">
        <v>16</v>
      </c>
      <c r="AL5" s="123"/>
      <c r="AM5" s="123"/>
      <c r="AN5" s="123"/>
      <c r="AO5" s="123"/>
      <c r="AP5" s="123"/>
    </row>
    <row r="6" customFormat="false" ht="16.35" hidden="false" customHeight="true" outlineLevel="0" collapsed="false">
      <c r="A6" s="131" t="s">
        <v>322</v>
      </c>
      <c r="B6" s="132" t="str">
        <f aca="false">'mladší žákyně - soupisky'!$C$11</f>
        <v>Matušincová Ellen</v>
      </c>
      <c r="C6" s="131" t="str">
        <f aca="false">'mladší žákyně - soupisky'!$C$6</f>
        <v>ZŠ Vyhlídka</v>
      </c>
      <c r="D6" s="131"/>
      <c r="E6" s="131"/>
      <c r="F6" s="133" t="n">
        <v>8.2</v>
      </c>
      <c r="G6" s="131"/>
      <c r="H6" s="131"/>
      <c r="I6" s="131" t="n">
        <f aca="false">TRUNC(POWER($B$1-$F6,$C$1)*$A$1)</f>
        <v>718</v>
      </c>
      <c r="J6" s="131" t="s">
        <v>322</v>
      </c>
      <c r="K6" s="134" t="str">
        <f aca="false">'mladší žákyně - soupisky'!$C$17</f>
        <v>Dolečková Tereza</v>
      </c>
      <c r="L6" s="135" t="str">
        <f aca="false">'mladší žákyně - soupisky'!$C$6</f>
        <v>ZŠ Vyhlídka</v>
      </c>
      <c r="M6" s="136"/>
      <c r="N6" s="137"/>
      <c r="O6" s="138"/>
      <c r="P6" s="136"/>
      <c r="Q6" s="137"/>
      <c r="R6" s="138"/>
      <c r="S6" s="136"/>
      <c r="T6" s="137"/>
      <c r="U6" s="138"/>
      <c r="V6" s="136"/>
      <c r="W6" s="137"/>
      <c r="X6" s="138"/>
      <c r="Y6" s="136"/>
      <c r="Z6" s="137"/>
      <c r="AA6" s="138"/>
      <c r="AB6" s="136"/>
      <c r="AC6" s="137"/>
      <c r="AD6" s="138"/>
      <c r="AE6" s="136"/>
      <c r="AF6" s="137"/>
      <c r="AG6" s="138"/>
      <c r="AH6" s="135" t="n">
        <v>128</v>
      </c>
      <c r="AI6" s="135"/>
      <c r="AJ6" s="135"/>
      <c r="AK6" s="135" t="n">
        <f aca="false">TRUNC(POWER($AH6-$AI$1,$AJ$1)*$AH$1)</f>
        <v>389</v>
      </c>
      <c r="AL6" s="123"/>
      <c r="AM6" s="123"/>
      <c r="AN6" s="123"/>
      <c r="AO6" s="123"/>
      <c r="AP6" s="123"/>
    </row>
    <row r="7" customFormat="false" ht="16.35" hidden="false" customHeight="true" outlineLevel="0" collapsed="false">
      <c r="A7" s="131" t="s">
        <v>323</v>
      </c>
      <c r="B7" s="132" t="str">
        <f aca="false">'mladší žákyně - soupisky'!$C$41</f>
        <v>Suchánková Lucie</v>
      </c>
      <c r="C7" s="131" t="str">
        <f aca="false">'mladší žákyně - soupisky'!$C$36</f>
        <v>ZŠ Lešná</v>
      </c>
      <c r="D7" s="131"/>
      <c r="E7" s="131"/>
      <c r="F7" s="133"/>
      <c r="G7" s="131"/>
      <c r="H7" s="131"/>
      <c r="I7" s="131" t="n">
        <v>0</v>
      </c>
      <c r="J7" s="131" t="s">
        <v>323</v>
      </c>
      <c r="K7" s="134" t="str">
        <f aca="false">'mladší žákyně - soupisky'!$C$18</f>
        <v>Dobešová Eliška</v>
      </c>
      <c r="L7" s="135" t="str">
        <f aca="false">'mladší žákyně - soupisky'!$C$6</f>
        <v>ZŠ Vyhlídka</v>
      </c>
      <c r="M7" s="136"/>
      <c r="N7" s="137"/>
      <c r="O7" s="138"/>
      <c r="P7" s="136"/>
      <c r="Q7" s="137"/>
      <c r="R7" s="138"/>
      <c r="S7" s="136"/>
      <c r="T7" s="137"/>
      <c r="U7" s="138"/>
      <c r="V7" s="136"/>
      <c r="W7" s="137"/>
      <c r="X7" s="138"/>
      <c r="Y7" s="136"/>
      <c r="Z7" s="137"/>
      <c r="AA7" s="138"/>
      <c r="AB7" s="136"/>
      <c r="AC7" s="137"/>
      <c r="AD7" s="138"/>
      <c r="AE7" s="136"/>
      <c r="AF7" s="137"/>
      <c r="AG7" s="138"/>
      <c r="AH7" s="135" t="n">
        <v>116</v>
      </c>
      <c r="AI7" s="135"/>
      <c r="AJ7" s="135"/>
      <c r="AK7" s="135" t="n">
        <f aca="false">TRUNC(POWER($AH7-$AI$1,$AJ$1)*$AH$1)</f>
        <v>275</v>
      </c>
      <c r="AL7" s="123"/>
      <c r="AM7" s="123"/>
      <c r="AN7" s="123"/>
      <c r="AO7" s="123"/>
      <c r="AP7" s="123"/>
    </row>
    <row r="8" customFormat="false" ht="16.35" hidden="false" customHeight="true" outlineLevel="0" collapsed="false">
      <c r="A8" s="131" t="s">
        <v>324</v>
      </c>
      <c r="B8" s="132" t="str">
        <f aca="false">'mladší žákyně - soupisky'!$C$70</f>
        <v>Hajdová Sofie</v>
      </c>
      <c r="C8" s="131" t="str">
        <f aca="false">'mladší žákyně - soupisky'!$C$65</f>
        <v>ZŠ Zašová</v>
      </c>
      <c r="D8" s="131"/>
      <c r="E8" s="131"/>
      <c r="F8" s="133" t="n">
        <v>8.5</v>
      </c>
      <c r="G8" s="131"/>
      <c r="H8" s="131"/>
      <c r="I8" s="131" t="n">
        <f aca="false">TRUNC(POWER($B$1-$F8,$C$1)*$A$1)</f>
        <v>635</v>
      </c>
      <c r="J8" s="131" t="s">
        <v>324</v>
      </c>
      <c r="K8" s="134" t="str">
        <f aca="false">'mladší žákyně - soupisky'!$C$19</f>
        <v>Krčmářová Lucie</v>
      </c>
      <c r="L8" s="135" t="str">
        <f aca="false">'mladší žákyně - soupisky'!$C$6</f>
        <v>ZŠ Vyhlídka</v>
      </c>
      <c r="M8" s="136"/>
      <c r="N8" s="137"/>
      <c r="O8" s="138"/>
      <c r="P8" s="136"/>
      <c r="Q8" s="137"/>
      <c r="R8" s="138"/>
      <c r="S8" s="136"/>
      <c r="T8" s="137"/>
      <c r="U8" s="138"/>
      <c r="V8" s="136"/>
      <c r="W8" s="137"/>
      <c r="X8" s="138"/>
      <c r="Y8" s="136"/>
      <c r="Z8" s="137"/>
      <c r="AA8" s="138"/>
      <c r="AB8" s="136"/>
      <c r="AC8" s="137"/>
      <c r="AD8" s="138"/>
      <c r="AE8" s="136"/>
      <c r="AF8" s="137"/>
      <c r="AG8" s="138"/>
      <c r="AH8" s="135" t="n">
        <v>112</v>
      </c>
      <c r="AI8" s="135"/>
      <c r="AJ8" s="135"/>
      <c r="AK8" s="135" t="n">
        <f aca="false">TRUNC(POWER($AH8-$AI$1,$AJ$1)*$AH$1)</f>
        <v>239</v>
      </c>
      <c r="AL8" s="123"/>
      <c r="AM8" s="123"/>
      <c r="AN8" s="123"/>
      <c r="AO8" s="123"/>
      <c r="AP8" s="123"/>
    </row>
    <row r="9" customFormat="false" ht="16.35" hidden="false" customHeight="true" outlineLevel="0" collapsed="false">
      <c r="A9" s="131" t="s">
        <v>325</v>
      </c>
      <c r="B9" s="132" t="str">
        <f aca="false">'mladší žákyně - soupisky'!$C$100</f>
        <v>Flodrová Valentýna</v>
      </c>
      <c r="C9" s="131" t="str">
        <f aca="false">'mladší žákyně - soupisky'!$C$95</f>
        <v>ZŠ Šafaříkova</v>
      </c>
      <c r="D9" s="131"/>
      <c r="E9" s="131"/>
      <c r="F9" s="133" t="n">
        <v>8.6</v>
      </c>
      <c r="G9" s="131"/>
      <c r="H9" s="131"/>
      <c r="I9" s="131" t="n">
        <f aca="false">TRUNC(POWER($B$1-$F9,$C$1)*$A$1)</f>
        <v>608</v>
      </c>
      <c r="J9" s="131" t="s">
        <v>325</v>
      </c>
      <c r="K9" s="134" t="str">
        <f aca="false">'mladší žákyně - soupisky'!$C$47</f>
        <v>Podzemná Barbora</v>
      </c>
      <c r="L9" s="135" t="str">
        <f aca="false">'mladší žákyně - soupisky'!$C$36</f>
        <v>ZŠ Lešná</v>
      </c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5" t="n">
        <v>112</v>
      </c>
      <c r="AI9" s="135"/>
      <c r="AJ9" s="135"/>
      <c r="AK9" s="135" t="n">
        <f aca="false">TRUNC(POWER($AH9-$AI$1,$AJ$1)*$AH$1)</f>
        <v>239</v>
      </c>
      <c r="AL9" s="123"/>
      <c r="AM9" s="123"/>
      <c r="AN9" s="123"/>
      <c r="AO9" s="123"/>
      <c r="AP9" s="123"/>
    </row>
    <row r="10" customFormat="false" ht="16.35" hidden="false" customHeight="true" outlineLevel="0" collapsed="false">
      <c r="A10" s="131" t="s">
        <v>326</v>
      </c>
      <c r="B10" s="132" t="str">
        <f aca="false">'mladší žákyně - soupisky'!$C$12</f>
        <v>Krčmářová Lucie</v>
      </c>
      <c r="C10" s="131" t="str">
        <f aca="false">'mladší žákyně - soupisky'!$C$6</f>
        <v>ZŠ Vyhlídka</v>
      </c>
      <c r="D10" s="131"/>
      <c r="E10" s="131"/>
      <c r="F10" s="133" t="n">
        <v>8.8</v>
      </c>
      <c r="G10" s="131"/>
      <c r="H10" s="131"/>
      <c r="I10" s="131" t="n">
        <f aca="false">TRUNC(POWER($B$1-$F10,$C$1)*$A$1)</f>
        <v>556</v>
      </c>
      <c r="J10" s="131" t="s">
        <v>326</v>
      </c>
      <c r="K10" s="134" t="str">
        <f aca="false">'mladší žákyně - soupisky'!$C$48</f>
        <v>Horáková Marie</v>
      </c>
      <c r="L10" s="135" t="str">
        <f aca="false">'mladší žákyně - soupisky'!$C$36</f>
        <v>ZŠ Lešná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 t="n">
        <v>108</v>
      </c>
      <c r="AI10" s="135"/>
      <c r="AJ10" s="135"/>
      <c r="AK10" s="135" t="n">
        <f aca="false">TRUNC(POWER($AH10-$AI$1,$AJ$1)*$AH$1)</f>
        <v>205</v>
      </c>
      <c r="AL10" s="123"/>
      <c r="AM10" s="123"/>
      <c r="AN10" s="123"/>
      <c r="AO10" s="123"/>
      <c r="AP10" s="123"/>
    </row>
    <row r="11" customFormat="false" ht="16.35" hidden="false" customHeight="true" outlineLevel="0" collapsed="false">
      <c r="A11" s="131" t="s">
        <v>327</v>
      </c>
      <c r="B11" s="132" t="str">
        <f aca="false">'mladší žákyně - soupisky'!$C$42</f>
        <v>Šoborová Viktorie</v>
      </c>
      <c r="C11" s="131" t="str">
        <f aca="false">'mladší žákyně - soupisky'!$C$36</f>
        <v>ZŠ Lešná</v>
      </c>
      <c r="D11" s="131"/>
      <c r="E11" s="131"/>
      <c r="F11" s="133" t="n">
        <v>13.1</v>
      </c>
      <c r="G11" s="131"/>
      <c r="H11" s="131"/>
      <c r="I11" s="131" t="n">
        <v>0</v>
      </c>
      <c r="J11" s="131" t="s">
        <v>327</v>
      </c>
      <c r="K11" s="134" t="n">
        <f aca="false">'mladší žákyně - soupisky'!$C$49</f>
        <v>0</v>
      </c>
      <c r="L11" s="135" t="str">
        <f aca="false">'mladší žákyně - soupisky'!$C$36</f>
        <v>ZŠ Lešná</v>
      </c>
      <c r="M11" s="136"/>
      <c r="N11" s="137"/>
      <c r="O11" s="138"/>
      <c r="P11" s="136"/>
      <c r="Q11" s="137"/>
      <c r="R11" s="138"/>
      <c r="S11" s="136"/>
      <c r="T11" s="137"/>
      <c r="U11" s="138"/>
      <c r="V11" s="136"/>
      <c r="W11" s="137"/>
      <c r="X11" s="138"/>
      <c r="Y11" s="136"/>
      <c r="Z11" s="137"/>
      <c r="AA11" s="138"/>
      <c r="AB11" s="136"/>
      <c r="AC11" s="137"/>
      <c r="AD11" s="138"/>
      <c r="AE11" s="136"/>
      <c r="AF11" s="137"/>
      <c r="AG11" s="138"/>
      <c r="AH11" s="135"/>
      <c r="AI11" s="135"/>
      <c r="AJ11" s="135"/>
      <c r="AK11" s="135"/>
      <c r="AL11" s="123"/>
      <c r="AM11" s="123"/>
      <c r="AN11" s="123"/>
      <c r="AO11" s="123"/>
      <c r="AP11" s="123"/>
    </row>
    <row r="12" customFormat="false" ht="16.35" hidden="false" customHeight="true" outlineLevel="0" collapsed="false">
      <c r="A12" s="131" t="s">
        <v>328</v>
      </c>
      <c r="B12" s="132" t="str">
        <f aca="false">'mladší žákyně - soupisky'!$C$71</f>
        <v>Koňaříková Věra</v>
      </c>
      <c r="C12" s="131" t="str">
        <f aca="false">'mladší žákyně - soupisky'!$C$65</f>
        <v>ZŠ Zašová</v>
      </c>
      <c r="D12" s="131"/>
      <c r="E12" s="131"/>
      <c r="F12" s="133" t="n">
        <v>9.4</v>
      </c>
      <c r="G12" s="131"/>
      <c r="H12" s="131"/>
      <c r="I12" s="131" t="n">
        <f aca="false">TRUNC(POWER($B$1-$F12,$C$1)*$A$1)</f>
        <v>413</v>
      </c>
      <c r="J12" s="131" t="s">
        <v>328</v>
      </c>
      <c r="K12" s="134" t="str">
        <f aca="false">'mladší žákyně - soupisky'!$C$76</f>
        <v>Hajdová Sofie</v>
      </c>
      <c r="L12" s="135" t="str">
        <f aca="false">'mladší žákyně - soupisky'!$C$65</f>
        <v>ZŠ Zašová</v>
      </c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 t="n">
        <v>128</v>
      </c>
      <c r="AI12" s="135"/>
      <c r="AJ12" s="135"/>
      <c r="AK12" s="135" t="n">
        <f aca="false">TRUNC(POWER($AH12-$AI$1,$AJ$1)*$AH$1)</f>
        <v>389</v>
      </c>
      <c r="AL12" s="123"/>
      <c r="AM12" s="123"/>
      <c r="AN12" s="123"/>
      <c r="AO12" s="123"/>
      <c r="AP12" s="123"/>
    </row>
    <row r="13" customFormat="false" ht="16.35" hidden="false" customHeight="true" outlineLevel="0" collapsed="false">
      <c r="A13" s="131" t="s">
        <v>329</v>
      </c>
      <c r="B13" s="132" t="str">
        <f aca="false">'mladší žákyně - soupisky'!$C$101</f>
        <v>Spáčilová Rozálie</v>
      </c>
      <c r="C13" s="131" t="str">
        <f aca="false">'mladší žákyně - soupisky'!$C$95</f>
        <v>ZŠ Šafaříkova</v>
      </c>
      <c r="D13" s="131"/>
      <c r="E13" s="131"/>
      <c r="F13" s="133" t="n">
        <v>9.5</v>
      </c>
      <c r="G13" s="131"/>
      <c r="H13" s="131"/>
      <c r="I13" s="131" t="n">
        <f aca="false">TRUNC(POWER($B$1-$F13,$C$1)*$A$1)</f>
        <v>391</v>
      </c>
      <c r="J13" s="131" t="s">
        <v>329</v>
      </c>
      <c r="K13" s="134" t="str">
        <f aca="false">'mladší žákyně - soupisky'!$C$77</f>
        <v>Černáková Nikola</v>
      </c>
      <c r="L13" s="135" t="str">
        <f aca="false">'mladší žákyně - soupisky'!$C$65</f>
        <v>ZŠ Zašová</v>
      </c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36"/>
      <c r="AF13" s="137"/>
      <c r="AG13" s="138"/>
      <c r="AH13" s="135" t="n">
        <v>108</v>
      </c>
      <c r="AI13" s="135"/>
      <c r="AJ13" s="135"/>
      <c r="AK13" s="135" t="n">
        <f aca="false">TRUNC(POWER($AH13-$AI$1,$AJ$1)*$AH$1)</f>
        <v>205</v>
      </c>
      <c r="AL13" s="123"/>
      <c r="AM13" s="123"/>
      <c r="AN13" s="123"/>
      <c r="AO13" s="123"/>
      <c r="AP13" s="123"/>
    </row>
    <row r="14" customFormat="false" ht="16.35" hidden="false" customHeight="true" outlineLevel="0" collapsed="false">
      <c r="A14" s="131" t="s">
        <v>330</v>
      </c>
      <c r="B14" s="132" t="str">
        <f aca="false">'mladší žákyně - soupisky'!$C$13</f>
        <v>Pánková Daniela</v>
      </c>
      <c r="C14" s="131" t="str">
        <f aca="false">'mladší žákyně - soupisky'!$C$6</f>
        <v>ZŠ Vyhlídka</v>
      </c>
      <c r="D14" s="131"/>
      <c r="E14" s="131"/>
      <c r="F14" s="133" t="n">
        <v>9.7</v>
      </c>
      <c r="G14" s="131"/>
      <c r="H14" s="131"/>
      <c r="I14" s="131" t="n">
        <f aca="false">TRUNC(POWER($B$1-$F14,$C$1)*$A$1)</f>
        <v>348</v>
      </c>
      <c r="J14" s="131" t="s">
        <v>330</v>
      </c>
      <c r="K14" s="134" t="str">
        <f aca="false">'mladší žákyně - soupisky'!$C$78</f>
        <v>Škroníčková Adéla</v>
      </c>
      <c r="L14" s="135" t="str">
        <f aca="false">'mladší žákyně - soupisky'!$C$65</f>
        <v>ZŠ Zašová</v>
      </c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 t="n">
        <v>120</v>
      </c>
      <c r="AI14" s="135"/>
      <c r="AJ14" s="135"/>
      <c r="AK14" s="135" t="n">
        <f aca="false">TRUNC(POWER($AH14-$AI$1,$AJ$1)*$AH$1)</f>
        <v>312</v>
      </c>
      <c r="AL14" s="123"/>
      <c r="AM14" s="123"/>
      <c r="AN14" s="123"/>
      <c r="AO14" s="123"/>
      <c r="AP14" s="123"/>
    </row>
    <row r="15" customFormat="false" ht="16.35" hidden="false" customHeight="true" outlineLevel="0" collapsed="false">
      <c r="A15" s="131" t="s">
        <v>331</v>
      </c>
      <c r="B15" s="132" t="str">
        <f aca="false">'mladší žákyně - soupisky'!$C$43</f>
        <v>Podzemná Barbora</v>
      </c>
      <c r="C15" s="131" t="str">
        <f aca="false">'mladší žákyně - soupisky'!$C$36</f>
        <v>ZŠ Lešná</v>
      </c>
      <c r="D15" s="131"/>
      <c r="E15" s="131"/>
      <c r="F15" s="133" t="n">
        <v>9.4</v>
      </c>
      <c r="G15" s="131"/>
      <c r="H15" s="131"/>
      <c r="I15" s="131" t="n">
        <f aca="false">TRUNC(POWER($B$1-$F15,$C$1)*$A$1)</f>
        <v>413</v>
      </c>
      <c r="J15" s="131" t="s">
        <v>331</v>
      </c>
      <c r="K15" s="134" t="str">
        <f aca="false">'mladší žákyně - soupisky'!$C$106</f>
        <v>Kramolišová Eliška </v>
      </c>
      <c r="L15" s="135" t="str">
        <f aca="false">'mladší žákyně - soupisky'!$C$95</f>
        <v>ZŠ Šafaříkova</v>
      </c>
      <c r="M15" s="136"/>
      <c r="N15" s="137"/>
      <c r="O15" s="138"/>
      <c r="P15" s="136"/>
      <c r="Q15" s="137"/>
      <c r="R15" s="138"/>
      <c r="S15" s="136"/>
      <c r="T15" s="137"/>
      <c r="U15" s="138"/>
      <c r="V15" s="136"/>
      <c r="W15" s="137"/>
      <c r="X15" s="138"/>
      <c r="Y15" s="136"/>
      <c r="Z15" s="137"/>
      <c r="AA15" s="138"/>
      <c r="AB15" s="136"/>
      <c r="AC15" s="137"/>
      <c r="AD15" s="138"/>
      <c r="AE15" s="136"/>
      <c r="AF15" s="137"/>
      <c r="AG15" s="138"/>
      <c r="AH15" s="135" t="n">
        <v>112</v>
      </c>
      <c r="AI15" s="135"/>
      <c r="AJ15" s="135"/>
      <c r="AK15" s="135" t="n">
        <f aca="false">TRUNC(POWER($AH15-$AI$1,$AJ$1)*$AH$1)</f>
        <v>239</v>
      </c>
      <c r="AL15" s="123"/>
      <c r="AM15" s="123"/>
      <c r="AN15" s="123"/>
      <c r="AO15" s="123"/>
      <c r="AP15" s="123"/>
    </row>
    <row r="16" customFormat="false" ht="16.35" hidden="false" customHeight="true" outlineLevel="0" collapsed="false">
      <c r="A16" s="131" t="s">
        <v>332</v>
      </c>
      <c r="B16" s="132" t="str">
        <f aca="false">'mladší žákyně - soupisky'!$C$72</f>
        <v>Krůpová Barbora</v>
      </c>
      <c r="C16" s="131" t="str">
        <f aca="false">'mladší žákyně - soupisky'!$C$65</f>
        <v>ZŠ Zašová</v>
      </c>
      <c r="D16" s="131"/>
      <c r="E16" s="131"/>
      <c r="F16" s="133" t="n">
        <v>9.5</v>
      </c>
      <c r="G16" s="131"/>
      <c r="H16" s="131"/>
      <c r="I16" s="131" t="n">
        <f aca="false">TRUNC(POWER($B$1-$F16,$C$1)*$A$1)</f>
        <v>391</v>
      </c>
      <c r="J16" s="131" t="s">
        <v>332</v>
      </c>
      <c r="K16" s="134" t="str">
        <f aca="false">'mladší žákyně - soupisky'!$C$107</f>
        <v>Kuráňová Eliška</v>
      </c>
      <c r="L16" s="135" t="str">
        <f aca="false">'mladší žákyně - soupisky'!$C$95</f>
        <v>ZŠ Šafaříkova</v>
      </c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 t="n">
        <v>128</v>
      </c>
      <c r="AI16" s="135"/>
      <c r="AJ16" s="135"/>
      <c r="AK16" s="135" t="n">
        <f aca="false">TRUNC(POWER($AH16-$AI$1,$AJ$1)*$AH$1)</f>
        <v>389</v>
      </c>
      <c r="AL16" s="123"/>
      <c r="AM16" s="123"/>
      <c r="AN16" s="123"/>
      <c r="AO16" s="123"/>
      <c r="AP16" s="123"/>
    </row>
    <row r="17" customFormat="false" ht="16.35" hidden="false" customHeight="true" outlineLevel="0" collapsed="false">
      <c r="A17" s="131" t="s">
        <v>333</v>
      </c>
      <c r="B17" s="132" t="str">
        <f aca="false">'mladší žákyně - soupisky'!$C$102</f>
        <v>Kramolišová Eliška </v>
      </c>
      <c r="C17" s="131" t="str">
        <f aca="false">'mladší žákyně - soupisky'!$C$95</f>
        <v>ZŠ Šafaříkova</v>
      </c>
      <c r="D17" s="131"/>
      <c r="E17" s="131"/>
      <c r="F17" s="133" t="n">
        <v>8.8</v>
      </c>
      <c r="G17" s="131"/>
      <c r="H17" s="131"/>
      <c r="I17" s="131" t="n">
        <f aca="false">TRUNC(POWER($B$1-$F17,$C$1)*$A$1)</f>
        <v>556</v>
      </c>
      <c r="J17" s="131" t="s">
        <v>333</v>
      </c>
      <c r="K17" s="134" t="str">
        <f aca="false">'mladší žákyně - soupisky'!$C$108</f>
        <v>Šimčíková Kristýna</v>
      </c>
      <c r="L17" s="135" t="str">
        <f aca="false">'mladší žákyně - soupisky'!$C$95</f>
        <v>ZŠ Šafaříkova</v>
      </c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7"/>
      <c r="X17" s="138"/>
      <c r="Y17" s="136"/>
      <c r="Z17" s="137"/>
      <c r="AA17" s="138"/>
      <c r="AB17" s="136"/>
      <c r="AC17" s="137"/>
      <c r="AD17" s="138"/>
      <c r="AE17" s="136"/>
      <c r="AF17" s="137"/>
      <c r="AG17" s="138"/>
      <c r="AH17" s="135" t="n">
        <v>112</v>
      </c>
      <c r="AI17" s="135"/>
      <c r="AJ17" s="135"/>
      <c r="AK17" s="135" t="n">
        <f aca="false">TRUNC(POWER($AH17-$AI$1,$AJ$1)*$AH$1)</f>
        <v>239</v>
      </c>
      <c r="AL17" s="123"/>
      <c r="AM17" s="123"/>
      <c r="AN17" s="123"/>
      <c r="AO17" s="123"/>
      <c r="AP17" s="123"/>
    </row>
    <row r="18" customFormat="false" ht="16.35" hidden="false" customHeight="true" outlineLevel="0" collapsed="false">
      <c r="A18" s="131" t="s">
        <v>334</v>
      </c>
      <c r="B18" s="132" t="str">
        <f aca="false">'mladší žákyně - soupisky'!$C$129</f>
        <v>Pospíšilová Beata</v>
      </c>
      <c r="C18" s="131" t="str">
        <f aca="false">'mladší žákyně - soupisky'!$C$124</f>
        <v>ZŠ Křižná</v>
      </c>
      <c r="D18" s="131"/>
      <c r="E18" s="131"/>
      <c r="F18" s="133" t="n">
        <v>8.7</v>
      </c>
      <c r="G18" s="131"/>
      <c r="H18" s="131"/>
      <c r="I18" s="131" t="n">
        <f aca="false">TRUNC(POWER($B$1-$F18,$C$1)*$A$1)</f>
        <v>582</v>
      </c>
      <c r="J18" s="131" t="s">
        <v>334</v>
      </c>
      <c r="K18" s="134" t="str">
        <f aca="false">'mladší žákyně - soupisky'!$C$135</f>
        <v>Poláchová Lucy</v>
      </c>
      <c r="L18" s="135" t="str">
        <f aca="false">'mladší žákyně - soupisky'!$C$124</f>
        <v>ZŠ Křižná</v>
      </c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 t="n">
        <v>124</v>
      </c>
      <c r="AI18" s="135"/>
      <c r="AJ18" s="135"/>
      <c r="AK18" s="135" t="n">
        <f aca="false">TRUNC(POWER($AH18-$AI$1,$AJ$1)*$AH$1)</f>
        <v>350</v>
      </c>
      <c r="AL18" s="123"/>
      <c r="AM18" s="123"/>
      <c r="AN18" s="123"/>
      <c r="AO18" s="123"/>
      <c r="AP18" s="123"/>
    </row>
    <row r="19" customFormat="false" ht="16.35" hidden="false" customHeight="true" outlineLevel="0" collapsed="false">
      <c r="A19" s="131" t="s">
        <v>335</v>
      </c>
      <c r="B19" s="132" t="str">
        <f aca="false">'mladší žákyně - soupisky'!$C$159</f>
        <v>Bačáková Sabina</v>
      </c>
      <c r="C19" s="131" t="str">
        <f aca="false">'mladší žákyně - soupisky'!$C$154</f>
        <v>ZŠ Žerotínova</v>
      </c>
      <c r="D19" s="131"/>
      <c r="E19" s="131"/>
      <c r="F19" s="133" t="n">
        <v>10.4</v>
      </c>
      <c r="G19" s="131"/>
      <c r="H19" s="131"/>
      <c r="I19" s="131" t="n">
        <f aca="false">TRUNC(POWER($B$1-$F19,$C$1)*$A$1)</f>
        <v>218</v>
      </c>
      <c r="J19" s="131" t="s">
        <v>335</v>
      </c>
      <c r="K19" s="134" t="str">
        <f aca="false">'mladší žákyně - soupisky'!$C$136</f>
        <v>Zetková Adéla</v>
      </c>
      <c r="L19" s="135" t="str">
        <f aca="false">'mladší žákyně - soupisky'!$C$124</f>
        <v>ZŠ Křižná</v>
      </c>
      <c r="M19" s="136"/>
      <c r="N19" s="137"/>
      <c r="O19" s="138"/>
      <c r="P19" s="136"/>
      <c r="Q19" s="137"/>
      <c r="R19" s="138"/>
      <c r="S19" s="136"/>
      <c r="T19" s="137"/>
      <c r="U19" s="138"/>
      <c r="V19" s="136"/>
      <c r="W19" s="137"/>
      <c r="X19" s="138"/>
      <c r="Y19" s="136"/>
      <c r="Z19" s="137"/>
      <c r="AA19" s="138"/>
      <c r="AB19" s="136"/>
      <c r="AC19" s="137"/>
      <c r="AD19" s="138"/>
      <c r="AE19" s="136"/>
      <c r="AF19" s="137"/>
      <c r="AG19" s="138"/>
      <c r="AH19" s="135" t="n">
        <v>116</v>
      </c>
      <c r="AI19" s="135"/>
      <c r="AJ19" s="135"/>
      <c r="AK19" s="135" t="n">
        <f aca="false">TRUNC(POWER($AH19-$AI$1,$AJ$1)*$AH$1)</f>
        <v>275</v>
      </c>
      <c r="AL19" s="123"/>
      <c r="AM19" s="123"/>
      <c r="AN19" s="123"/>
      <c r="AO19" s="123"/>
      <c r="AP19" s="123"/>
    </row>
    <row r="20" customFormat="false" ht="16.35" hidden="false" customHeight="true" outlineLevel="0" collapsed="false">
      <c r="A20" s="131" t="s">
        <v>336</v>
      </c>
      <c r="B20" s="132" t="n">
        <f aca="false">'mladší žákyně - soupisky'!$C$188</f>
        <v>0</v>
      </c>
      <c r="C20" s="131" t="n">
        <f aca="false">'mladší žákyně - soupisky'!$C$183</f>
        <v>0</v>
      </c>
      <c r="D20" s="131"/>
      <c r="E20" s="131"/>
      <c r="F20" s="133"/>
      <c r="G20" s="131"/>
      <c r="H20" s="131"/>
      <c r="I20" s="131" t="n">
        <f aca="false">TRUNC(POWER($B$1-$F20,$C$1)*$A$1)</f>
        <v>4625</v>
      </c>
      <c r="J20" s="131" t="s">
        <v>336</v>
      </c>
      <c r="K20" s="134" t="str">
        <f aca="false">'mladší žákyně - soupisky'!$C$137</f>
        <v>Janeková Anita</v>
      </c>
      <c r="L20" s="135" t="str">
        <f aca="false">'mladší žákyně - soupisky'!$C$124</f>
        <v>ZŠ Křižná</v>
      </c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 t="n">
        <v>104</v>
      </c>
      <c r="AI20" s="135"/>
      <c r="AJ20" s="135"/>
      <c r="AK20" s="135" t="n">
        <f aca="false">TRUNC(POWER($AH20-$AI$1,$AJ$1)*$AH$1)</f>
        <v>172</v>
      </c>
      <c r="AL20" s="123"/>
      <c r="AM20" s="123"/>
      <c r="AN20" s="123"/>
      <c r="AO20" s="123"/>
      <c r="AP20" s="123"/>
    </row>
    <row r="21" customFormat="false" ht="16.35" hidden="false" customHeight="true" outlineLevel="0" collapsed="false">
      <c r="A21" s="131" t="s">
        <v>337</v>
      </c>
      <c r="B21" s="132" t="n">
        <f aca="false">'mladší žákyně - soupisky'!$C$218</f>
        <v>0</v>
      </c>
      <c r="C21" s="131" t="n">
        <f aca="false">'mladší žákyně - soupisky'!$C$213</f>
        <v>0</v>
      </c>
      <c r="D21" s="131"/>
      <c r="E21" s="131"/>
      <c r="F21" s="133"/>
      <c r="G21" s="131"/>
      <c r="H21" s="131"/>
      <c r="I21" s="131" t="n">
        <f aca="false">TRUNC(POWER($B$1-$F21,$C$1)*$A$1)</f>
        <v>4625</v>
      </c>
      <c r="J21" s="131" t="s">
        <v>337</v>
      </c>
      <c r="K21" s="134" t="str">
        <f aca="false">'mladší žákyně - soupisky'!$C$165</f>
        <v>Doláková Nela</v>
      </c>
      <c r="L21" s="135" t="str">
        <f aca="false">'mladší žákyně - soupisky'!$C$154</f>
        <v>ZŠ Žerotínova</v>
      </c>
      <c r="M21" s="136"/>
      <c r="N21" s="137"/>
      <c r="O21" s="138"/>
      <c r="P21" s="136"/>
      <c r="Q21" s="137"/>
      <c r="R21" s="138"/>
      <c r="S21" s="136"/>
      <c r="T21" s="137"/>
      <c r="U21" s="138"/>
      <c r="V21" s="136"/>
      <c r="W21" s="137"/>
      <c r="X21" s="138"/>
      <c r="Y21" s="136"/>
      <c r="Z21" s="137"/>
      <c r="AA21" s="138"/>
      <c r="AB21" s="136"/>
      <c r="AC21" s="137"/>
      <c r="AD21" s="138"/>
      <c r="AE21" s="136"/>
      <c r="AF21" s="137"/>
      <c r="AG21" s="138"/>
      <c r="AH21" s="135" t="n">
        <v>0</v>
      </c>
      <c r="AI21" s="135"/>
      <c r="AJ21" s="135"/>
      <c r="AK21" s="135"/>
      <c r="AL21" s="123"/>
      <c r="AM21" s="123"/>
      <c r="AN21" s="123"/>
      <c r="AO21" s="123"/>
      <c r="AP21" s="123"/>
    </row>
    <row r="22" customFormat="false" ht="16.35" hidden="false" customHeight="true" outlineLevel="0" collapsed="false">
      <c r="A22" s="131" t="s">
        <v>338</v>
      </c>
      <c r="B22" s="132" t="str">
        <f aca="false">'mladší žákyně - soupisky'!$C$130</f>
        <v>Uhrová Rozárie</v>
      </c>
      <c r="C22" s="131" t="str">
        <f aca="false">'mladší žákyně - soupisky'!$C$124</f>
        <v>ZŠ Křižná</v>
      </c>
      <c r="D22" s="131"/>
      <c r="E22" s="131"/>
      <c r="F22" s="133" t="n">
        <v>9.5</v>
      </c>
      <c r="G22" s="131"/>
      <c r="H22" s="131"/>
      <c r="I22" s="131" t="n">
        <f aca="false">TRUNC(POWER($B$1-$F22,$C$1)*$A$1)</f>
        <v>391</v>
      </c>
      <c r="J22" s="131" t="s">
        <v>338</v>
      </c>
      <c r="K22" s="134" t="str">
        <f aca="false">'mladší žákyně - soupisky'!$C$166</f>
        <v>Grősslová Klára</v>
      </c>
      <c r="L22" s="135" t="str">
        <f aca="false">'mladší žákyně - soupisky'!$C$154</f>
        <v>ZŠ Žerotínova</v>
      </c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 t="n">
        <v>108</v>
      </c>
      <c r="AI22" s="135"/>
      <c r="AJ22" s="135"/>
      <c r="AK22" s="135" t="n">
        <f aca="false">TRUNC(POWER($AH22-$AI$1,$AJ$1)*$AH$1)</f>
        <v>205</v>
      </c>
      <c r="AL22" s="123"/>
      <c r="AM22" s="123"/>
      <c r="AN22" s="123"/>
      <c r="AO22" s="123"/>
      <c r="AP22" s="123"/>
    </row>
    <row r="23" customFormat="false" ht="16.35" hidden="false" customHeight="true" outlineLevel="0" collapsed="false">
      <c r="A23" s="131" t="s">
        <v>339</v>
      </c>
      <c r="B23" s="132" t="str">
        <f aca="false">'mladší žákyně - soupisky'!$C$160</f>
        <v>Doláková Nela</v>
      </c>
      <c r="C23" s="131" t="str">
        <f aca="false">'mladší žákyně - soupisky'!$C$154</f>
        <v>ZŠ Žerotínova</v>
      </c>
      <c r="D23" s="131"/>
      <c r="E23" s="131"/>
      <c r="F23" s="133" t="n">
        <v>10.5</v>
      </c>
      <c r="G23" s="131"/>
      <c r="H23" s="131"/>
      <c r="I23" s="131" t="n">
        <f aca="false">TRUNC(POWER($B$1-$F23,$C$1)*$A$1)</f>
        <v>201</v>
      </c>
      <c r="J23" s="131" t="s">
        <v>339</v>
      </c>
      <c r="K23" s="134" t="str">
        <f aca="false">'mladší žákyně - soupisky'!$C$167</f>
        <v>Bednářová Izabela</v>
      </c>
      <c r="L23" s="135" t="str">
        <f aca="false">'mladší žákyně - soupisky'!$C$154</f>
        <v>ZŠ Žerotínova</v>
      </c>
      <c r="M23" s="136"/>
      <c r="N23" s="137"/>
      <c r="O23" s="138"/>
      <c r="P23" s="136"/>
      <c r="Q23" s="137"/>
      <c r="R23" s="138"/>
      <c r="S23" s="136"/>
      <c r="T23" s="137"/>
      <c r="U23" s="138"/>
      <c r="V23" s="136"/>
      <c r="W23" s="137"/>
      <c r="X23" s="138"/>
      <c r="Y23" s="136"/>
      <c r="Z23" s="137"/>
      <c r="AA23" s="138"/>
      <c r="AB23" s="136"/>
      <c r="AC23" s="137"/>
      <c r="AD23" s="138"/>
      <c r="AE23" s="136"/>
      <c r="AF23" s="137"/>
      <c r="AG23" s="138"/>
      <c r="AH23" s="135" t="n">
        <v>108</v>
      </c>
      <c r="AI23" s="135"/>
      <c r="AJ23" s="135"/>
      <c r="AK23" s="135" t="n">
        <f aca="false">TRUNC(POWER($AH23-$AI$1,$AJ$1)*$AH$1)</f>
        <v>205</v>
      </c>
      <c r="AL23" s="123"/>
      <c r="AM23" s="123"/>
      <c r="AN23" s="123"/>
      <c r="AO23" s="123"/>
      <c r="AP23" s="123"/>
    </row>
    <row r="24" customFormat="false" ht="16.35" hidden="false" customHeight="true" outlineLevel="0" collapsed="false">
      <c r="A24" s="131" t="s">
        <v>340</v>
      </c>
      <c r="B24" s="132" t="n">
        <f aca="false">'mladší žákyně - soupisky'!$C$189</f>
        <v>0</v>
      </c>
      <c r="C24" s="131" t="n">
        <f aca="false">'mladší žákyně - soupisky'!$C$183</f>
        <v>0</v>
      </c>
      <c r="D24" s="131"/>
      <c r="E24" s="131"/>
      <c r="F24" s="133"/>
      <c r="G24" s="131"/>
      <c r="H24" s="131"/>
      <c r="I24" s="131" t="n">
        <f aca="false">TRUNC(POWER($B$1-$F24,$C$1)*$A$1)</f>
        <v>4625</v>
      </c>
      <c r="J24" s="131" t="s">
        <v>340</v>
      </c>
      <c r="K24" s="134" t="n">
        <f aca="false">'mladší žákyně - soupisky'!$C$194</f>
        <v>0</v>
      </c>
      <c r="L24" s="135" t="n">
        <f aca="false">'mladší žákyně - soupisky'!$C$183</f>
        <v>0</v>
      </c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135"/>
      <c r="AJ24" s="135"/>
      <c r="AK24" s="135"/>
      <c r="AL24" s="123"/>
      <c r="AM24" s="123"/>
      <c r="AN24" s="123"/>
      <c r="AO24" s="123"/>
      <c r="AP24" s="123"/>
    </row>
    <row r="25" customFormat="false" ht="16.35" hidden="false" customHeight="true" outlineLevel="0" collapsed="false">
      <c r="A25" s="131" t="s">
        <v>341</v>
      </c>
      <c r="B25" s="132" t="n">
        <f aca="false">'mladší žákyně - soupisky'!$C$219</f>
        <v>0</v>
      </c>
      <c r="C25" s="131" t="n">
        <f aca="false">'mladší žákyně - soupisky'!$C$213</f>
        <v>0</v>
      </c>
      <c r="D25" s="131"/>
      <c r="E25" s="131"/>
      <c r="F25" s="133"/>
      <c r="G25" s="131"/>
      <c r="H25" s="131"/>
      <c r="I25" s="131" t="n">
        <f aca="false">TRUNC(POWER($B$1-$F25,$C$1)*$A$1)</f>
        <v>4625</v>
      </c>
      <c r="J25" s="131" t="s">
        <v>341</v>
      </c>
      <c r="K25" s="134" t="n">
        <f aca="false">'mladší žákyně - soupisky'!$C$195</f>
        <v>0</v>
      </c>
      <c r="L25" s="135" t="n">
        <f aca="false">'mladší žákyně - soupisky'!$C$183</f>
        <v>0</v>
      </c>
      <c r="M25" s="136"/>
      <c r="N25" s="137"/>
      <c r="O25" s="138"/>
      <c r="P25" s="136"/>
      <c r="Q25" s="137"/>
      <c r="R25" s="138"/>
      <c r="S25" s="136"/>
      <c r="T25" s="137"/>
      <c r="U25" s="138"/>
      <c r="V25" s="136"/>
      <c r="W25" s="137"/>
      <c r="X25" s="138"/>
      <c r="Y25" s="136"/>
      <c r="Z25" s="137"/>
      <c r="AA25" s="138"/>
      <c r="AB25" s="136"/>
      <c r="AC25" s="137"/>
      <c r="AD25" s="138"/>
      <c r="AE25" s="136"/>
      <c r="AF25" s="137"/>
      <c r="AG25" s="138"/>
      <c r="AH25" s="135"/>
      <c r="AI25" s="135"/>
      <c r="AJ25" s="135"/>
      <c r="AK25" s="135" t="e">
        <f aca="false">TRUNC(POWER($AH25-$AI$1,$AJ$1)*$AH$1)</f>
        <v>#NUM!</v>
      </c>
      <c r="AL25" s="123"/>
      <c r="AM25" s="123"/>
      <c r="AN25" s="123"/>
      <c r="AO25" s="123"/>
      <c r="AP25" s="123"/>
    </row>
    <row r="26" customFormat="false" ht="16.35" hidden="false" customHeight="true" outlineLevel="0" collapsed="false">
      <c r="A26" s="131" t="s">
        <v>342</v>
      </c>
      <c r="B26" s="132" t="str">
        <f aca="false">'mladší žákyně - soupisky'!$C$131</f>
        <v>Cábová Martina</v>
      </c>
      <c r="C26" s="131" t="str">
        <f aca="false">'mladší žákyně - soupisky'!$C$124</f>
        <v>ZŠ Křižná</v>
      </c>
      <c r="D26" s="131"/>
      <c r="E26" s="131"/>
      <c r="F26" s="133" t="n">
        <v>10.2</v>
      </c>
      <c r="G26" s="131"/>
      <c r="H26" s="131"/>
      <c r="I26" s="131" t="n">
        <f aca="false">TRUNC(POWER($B$1-$F26,$C$1)*$A$1)</f>
        <v>252</v>
      </c>
      <c r="J26" s="131" t="s">
        <v>342</v>
      </c>
      <c r="K26" s="134" t="n">
        <f aca="false">'mladší žákyně - soupisky'!$C$196</f>
        <v>0</v>
      </c>
      <c r="L26" s="135" t="n">
        <f aca="false">'mladší žákyně - soupisky'!$C$183</f>
        <v>0</v>
      </c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35"/>
      <c r="AJ26" s="135"/>
      <c r="AK26" s="135" t="e">
        <f aca="false">TRUNC(POWER($AH26-$AI$1,$AJ$1)*$AH$1)</f>
        <v>#NUM!</v>
      </c>
      <c r="AL26" s="123"/>
      <c r="AM26" s="123"/>
      <c r="AN26" s="123"/>
      <c r="AO26" s="123"/>
      <c r="AP26" s="123"/>
    </row>
    <row r="27" customFormat="false" ht="16.35" hidden="false" customHeight="true" outlineLevel="0" collapsed="false">
      <c r="A27" s="131" t="s">
        <v>343</v>
      </c>
      <c r="B27" s="132" t="str">
        <f aca="false">'mladší žákyně - soupisky'!$C$161</f>
        <v>Grősslová Klára</v>
      </c>
      <c r="C27" s="131" t="str">
        <f aca="false">'mladší žákyně - soupisky'!$C$154</f>
        <v>ZŠ Žerotínova</v>
      </c>
      <c r="D27" s="131"/>
      <c r="E27" s="131"/>
      <c r="F27" s="133" t="n">
        <v>9.7</v>
      </c>
      <c r="G27" s="131"/>
      <c r="H27" s="131"/>
      <c r="I27" s="131" t="n">
        <f aca="false">TRUNC(POWER($B$1-$F27,$C$1)*$A$1)</f>
        <v>348</v>
      </c>
      <c r="J27" s="131" t="s">
        <v>343</v>
      </c>
      <c r="K27" s="134" t="n">
        <f aca="false">'mladší žákyně - soupisky'!$C$224</f>
        <v>0</v>
      </c>
      <c r="L27" s="135" t="n">
        <f aca="false">'mladší žákyně - soupisky'!$C$213</f>
        <v>0</v>
      </c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7"/>
      <c r="X27" s="138"/>
      <c r="Y27" s="136"/>
      <c r="Z27" s="137"/>
      <c r="AA27" s="138"/>
      <c r="AB27" s="136"/>
      <c r="AC27" s="137"/>
      <c r="AD27" s="138"/>
      <c r="AE27" s="136"/>
      <c r="AF27" s="137"/>
      <c r="AG27" s="138"/>
      <c r="AH27" s="135"/>
      <c r="AI27" s="135"/>
      <c r="AJ27" s="135"/>
      <c r="AK27" s="135" t="e">
        <f aca="false">TRUNC(POWER($AH27-$AI$1,$AJ$1)*$AH$1)</f>
        <v>#NUM!</v>
      </c>
      <c r="AL27" s="123"/>
      <c r="AM27" s="123"/>
      <c r="AN27" s="123"/>
      <c r="AO27" s="123"/>
      <c r="AP27" s="123"/>
    </row>
    <row r="28" customFormat="false" ht="16.35" hidden="false" customHeight="true" outlineLevel="0" collapsed="false">
      <c r="A28" s="131" t="s">
        <v>344</v>
      </c>
      <c r="B28" s="132" t="n">
        <f aca="false">'mladší žákyně - soupisky'!$C$190</f>
        <v>0</v>
      </c>
      <c r="C28" s="131" t="n">
        <f aca="false">'mladší žákyně - soupisky'!$C$183</f>
        <v>0</v>
      </c>
      <c r="D28" s="131"/>
      <c r="E28" s="131"/>
      <c r="F28" s="133"/>
      <c r="G28" s="131"/>
      <c r="H28" s="131"/>
      <c r="I28" s="131" t="n">
        <f aca="false">TRUNC(POWER($B$1-$F28,$C$1)*$A$1)</f>
        <v>4625</v>
      </c>
      <c r="J28" s="131" t="s">
        <v>344</v>
      </c>
      <c r="K28" s="134" t="n">
        <f aca="false">'mladší žákyně - soupisky'!$C$225</f>
        <v>0</v>
      </c>
      <c r="L28" s="135" t="n">
        <f aca="false">'mladší žákyně - soupisky'!$C$213</f>
        <v>0</v>
      </c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35"/>
      <c r="AJ28" s="135"/>
      <c r="AK28" s="135" t="e">
        <f aca="false">TRUNC(POWER($AH28-$AI$1,$AJ$1)*$AH$1)</f>
        <v>#NUM!</v>
      </c>
      <c r="AL28" s="123"/>
      <c r="AM28" s="123"/>
      <c r="AN28" s="123"/>
      <c r="AO28" s="123"/>
      <c r="AP28" s="123"/>
    </row>
    <row r="29" customFormat="false" ht="16.35" hidden="false" customHeight="true" outlineLevel="0" collapsed="false">
      <c r="A29" s="131" t="s">
        <v>345</v>
      </c>
      <c r="B29" s="132" t="n">
        <f aca="false">'mladší žákyně - soupisky'!$C$220</f>
        <v>0</v>
      </c>
      <c r="C29" s="131" t="n">
        <f aca="false">'mladší žákyně - soupisky'!$C$213</f>
        <v>0</v>
      </c>
      <c r="D29" s="131"/>
      <c r="E29" s="131"/>
      <c r="F29" s="133"/>
      <c r="G29" s="131"/>
      <c r="H29" s="131"/>
      <c r="I29" s="131" t="n">
        <f aca="false">TRUNC(POWER($B$1-$F29,$C$1)*$A$1)</f>
        <v>4625</v>
      </c>
      <c r="J29" s="131" t="s">
        <v>345</v>
      </c>
      <c r="K29" s="134" t="n">
        <f aca="false">'mladší žákyně - soupisky'!$C$226</f>
        <v>0</v>
      </c>
      <c r="L29" s="135" t="n">
        <f aca="false">'mladší žákyně - soupisky'!$C$213</f>
        <v>0</v>
      </c>
      <c r="M29" s="136"/>
      <c r="N29" s="137"/>
      <c r="O29" s="138"/>
      <c r="P29" s="136"/>
      <c r="Q29" s="137"/>
      <c r="R29" s="138"/>
      <c r="S29" s="136"/>
      <c r="T29" s="137"/>
      <c r="U29" s="138"/>
      <c r="V29" s="136"/>
      <c r="W29" s="137"/>
      <c r="X29" s="138"/>
      <c r="Y29" s="136"/>
      <c r="Z29" s="137"/>
      <c r="AA29" s="138"/>
      <c r="AB29" s="136"/>
      <c r="AC29" s="137"/>
      <c r="AD29" s="138"/>
      <c r="AE29" s="136"/>
      <c r="AF29" s="137"/>
      <c r="AG29" s="138"/>
      <c r="AH29" s="135"/>
      <c r="AI29" s="135"/>
      <c r="AJ29" s="135"/>
      <c r="AK29" s="135" t="e">
        <f aca="false">TRUNC(POWER($AH29-$AI$1,$AJ$1)*$AH$1)</f>
        <v>#NUM!</v>
      </c>
      <c r="AL29" s="123"/>
      <c r="AM29" s="123"/>
      <c r="AN29" s="123"/>
      <c r="AO29" s="123"/>
      <c r="AP29" s="123"/>
    </row>
    <row r="30" customFormat="false" ht="16.35" hidden="false" customHeight="true" outlineLevel="0" collapsed="false">
      <c r="A30" s="131" t="s">
        <v>346</v>
      </c>
      <c r="B30" s="132" t="n">
        <f aca="false">'mladší žákyně - soupisky'!$C$247</f>
        <v>0</v>
      </c>
      <c r="C30" s="131" t="n">
        <f aca="false">'mladší žákyně - soupisky'!$C$242</f>
        <v>0</v>
      </c>
      <c r="D30" s="131"/>
      <c r="E30" s="131"/>
      <c r="F30" s="133"/>
      <c r="G30" s="131"/>
      <c r="H30" s="131"/>
      <c r="I30" s="131" t="n">
        <f aca="false">TRUNC(POWER($B$1-$F30,$C$1)*$A$1)</f>
        <v>4625</v>
      </c>
      <c r="J30" s="131" t="s">
        <v>346</v>
      </c>
      <c r="K30" s="134" t="n">
        <f aca="false">'mladší žákyně - soupisky'!$C$253</f>
        <v>0</v>
      </c>
      <c r="L30" s="135" t="n">
        <f aca="false">'mladší žákyně - soupisky'!$C$242</f>
        <v>0</v>
      </c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35"/>
      <c r="AJ30" s="135"/>
      <c r="AK30" s="135" t="e">
        <f aca="false">TRUNC(POWER($AH30-$AI$1,$AJ$1)*$AH$1)</f>
        <v>#NUM!</v>
      </c>
      <c r="AL30" s="123"/>
      <c r="AM30" s="123"/>
      <c r="AN30" s="123"/>
      <c r="AO30" s="123"/>
      <c r="AP30" s="123"/>
    </row>
    <row r="31" customFormat="false" ht="16.35" hidden="false" customHeight="true" outlineLevel="0" collapsed="false">
      <c r="A31" s="131" t="s">
        <v>347</v>
      </c>
      <c r="B31" s="132" t="n">
        <f aca="false">'mladší žákyně - soupisky'!$C$277</f>
        <v>0</v>
      </c>
      <c r="C31" s="131" t="n">
        <f aca="false">'mladší žákyně - soupisky'!$C$272</f>
        <v>0</v>
      </c>
      <c r="D31" s="131"/>
      <c r="E31" s="131"/>
      <c r="F31" s="133"/>
      <c r="G31" s="131"/>
      <c r="H31" s="131"/>
      <c r="I31" s="131" t="n">
        <f aca="false">TRUNC(POWER($B$1-$F31,$C$1)*$A$1)</f>
        <v>4625</v>
      </c>
      <c r="J31" s="131" t="s">
        <v>347</v>
      </c>
      <c r="K31" s="134" t="n">
        <f aca="false">'mladší žákyně - soupisky'!$C$254</f>
        <v>0</v>
      </c>
      <c r="L31" s="135" t="n">
        <f aca="false">'mladší žákyně - soupisky'!$C$242</f>
        <v>0</v>
      </c>
      <c r="M31" s="136"/>
      <c r="N31" s="137"/>
      <c r="O31" s="138"/>
      <c r="P31" s="136"/>
      <c r="Q31" s="137"/>
      <c r="R31" s="138"/>
      <c r="S31" s="136"/>
      <c r="T31" s="137"/>
      <c r="U31" s="138"/>
      <c r="V31" s="136"/>
      <c r="W31" s="137"/>
      <c r="X31" s="138"/>
      <c r="Y31" s="136"/>
      <c r="Z31" s="137"/>
      <c r="AA31" s="138"/>
      <c r="AB31" s="136"/>
      <c r="AC31" s="137"/>
      <c r="AD31" s="138"/>
      <c r="AE31" s="136"/>
      <c r="AF31" s="137"/>
      <c r="AG31" s="138"/>
      <c r="AH31" s="135"/>
      <c r="AI31" s="135"/>
      <c r="AJ31" s="135"/>
      <c r="AK31" s="135" t="e">
        <f aca="false">TRUNC(POWER($AH31-$AI$1,$AJ$1)*$AH$1)</f>
        <v>#NUM!</v>
      </c>
      <c r="AL31" s="123"/>
      <c r="AM31" s="123"/>
      <c r="AN31" s="123"/>
      <c r="AO31" s="123"/>
      <c r="AP31" s="123"/>
    </row>
    <row r="32" customFormat="false" ht="16.35" hidden="false" customHeight="true" outlineLevel="0" collapsed="false">
      <c r="A32" s="131" t="s">
        <v>348</v>
      </c>
      <c r="B32" s="132" t="n">
        <f aca="false">'mladší žákyně - soupisky'!$C$306</f>
        <v>0</v>
      </c>
      <c r="C32" s="131" t="n">
        <f aca="false">'mladší žákyně - soupisky'!$C$301</f>
        <v>0</v>
      </c>
      <c r="D32" s="131"/>
      <c r="E32" s="131"/>
      <c r="F32" s="133"/>
      <c r="G32" s="131"/>
      <c r="H32" s="131"/>
      <c r="I32" s="131" t="n">
        <f aca="false">TRUNC(POWER($B$1-$F32,$C$1)*$A$1)</f>
        <v>4625</v>
      </c>
      <c r="J32" s="131" t="s">
        <v>348</v>
      </c>
      <c r="K32" s="134" t="n">
        <f aca="false">'mladší žákyně - soupisky'!$C$255</f>
        <v>0</v>
      </c>
      <c r="L32" s="135" t="n">
        <f aca="false">'mladší žákyně - soupisky'!$C$242</f>
        <v>0</v>
      </c>
      <c r="M32" s="136"/>
      <c r="N32" s="137"/>
      <c r="O32" s="138"/>
      <c r="P32" s="136"/>
      <c r="Q32" s="137"/>
      <c r="R32" s="138"/>
      <c r="S32" s="136"/>
      <c r="T32" s="137"/>
      <c r="U32" s="138"/>
      <c r="V32" s="136"/>
      <c r="W32" s="137"/>
      <c r="X32" s="138"/>
      <c r="Y32" s="136"/>
      <c r="Z32" s="137"/>
      <c r="AA32" s="138"/>
      <c r="AB32" s="136"/>
      <c r="AC32" s="137"/>
      <c r="AD32" s="138"/>
      <c r="AE32" s="136"/>
      <c r="AF32" s="137"/>
      <c r="AG32" s="138"/>
      <c r="AH32" s="135"/>
      <c r="AI32" s="135"/>
      <c r="AJ32" s="135"/>
      <c r="AK32" s="135" t="e">
        <f aca="false">TRUNC(POWER($AH32-$AI$1,$AJ$1)*$AH$1)</f>
        <v>#NUM!</v>
      </c>
      <c r="AL32" s="123"/>
      <c r="AM32" s="123"/>
      <c r="AN32" s="123"/>
      <c r="AO32" s="123"/>
      <c r="AP32" s="123"/>
    </row>
    <row r="33" customFormat="false" ht="16.35" hidden="false" customHeight="true" outlineLevel="0" collapsed="false">
      <c r="A33" s="131" t="s">
        <v>349</v>
      </c>
      <c r="B33" s="132" t="n">
        <f aca="false">'mladší žákyně - soupisky'!$C$336</f>
        <v>0</v>
      </c>
      <c r="C33" s="131" t="n">
        <f aca="false">'mladší žákyně - soupisky'!$C$331</f>
        <v>0</v>
      </c>
      <c r="D33" s="131"/>
      <c r="E33" s="131"/>
      <c r="F33" s="133"/>
      <c r="G33" s="131"/>
      <c r="H33" s="131"/>
      <c r="I33" s="131" t="n">
        <f aca="false">TRUNC(POWER($B$1-$F33,$C$1)*$A$1)</f>
        <v>4625</v>
      </c>
      <c r="J33" s="131" t="s">
        <v>349</v>
      </c>
      <c r="K33" s="134" t="n">
        <f aca="false">'mladší žákyně - soupisky'!$C$283</f>
        <v>0</v>
      </c>
      <c r="L33" s="135" t="n">
        <f aca="false">'mladší žákyně - soupisky'!$C$272</f>
        <v>0</v>
      </c>
      <c r="M33" s="136"/>
      <c r="N33" s="137"/>
      <c r="O33" s="138"/>
      <c r="P33" s="136"/>
      <c r="Q33" s="137"/>
      <c r="R33" s="138"/>
      <c r="S33" s="136"/>
      <c r="T33" s="137"/>
      <c r="U33" s="138"/>
      <c r="V33" s="136"/>
      <c r="W33" s="137"/>
      <c r="X33" s="138"/>
      <c r="Y33" s="136"/>
      <c r="Z33" s="137"/>
      <c r="AA33" s="138"/>
      <c r="AB33" s="136"/>
      <c r="AC33" s="137"/>
      <c r="AD33" s="138"/>
      <c r="AE33" s="136"/>
      <c r="AF33" s="137"/>
      <c r="AG33" s="138"/>
      <c r="AH33" s="135"/>
      <c r="AI33" s="135"/>
      <c r="AJ33" s="135"/>
      <c r="AK33" s="135" t="e">
        <f aca="false">TRUNC(POWER($AH33-$AI$1,$AJ$1)*$AH$1)</f>
        <v>#NUM!</v>
      </c>
      <c r="AL33" s="123"/>
      <c r="AM33" s="123"/>
      <c r="AN33" s="123"/>
      <c r="AO33" s="123"/>
      <c r="AP33" s="123"/>
    </row>
    <row r="34" customFormat="false" ht="16.35" hidden="false" customHeight="true" outlineLevel="0" collapsed="false">
      <c r="A34" s="131" t="s">
        <v>350</v>
      </c>
      <c r="B34" s="132" t="n">
        <f aca="false">'mladší žákyně - soupisky'!$C$248</f>
        <v>0</v>
      </c>
      <c r="C34" s="131" t="n">
        <f aca="false">'mladší žákyně - soupisky'!$C$242</f>
        <v>0</v>
      </c>
      <c r="D34" s="131"/>
      <c r="E34" s="131"/>
      <c r="F34" s="133"/>
      <c r="G34" s="131"/>
      <c r="H34" s="131"/>
      <c r="I34" s="131" t="n">
        <f aca="false">TRUNC(POWER($B$1-$F34,$C$1)*$A$1)</f>
        <v>4625</v>
      </c>
      <c r="J34" s="131" t="s">
        <v>350</v>
      </c>
      <c r="K34" s="134" t="n">
        <f aca="false">'mladší žákyně - soupisky'!$C$284</f>
        <v>0</v>
      </c>
      <c r="L34" s="135" t="n">
        <f aca="false">'mladší žákyně - soupisky'!$C$272</f>
        <v>0</v>
      </c>
      <c r="M34" s="136"/>
      <c r="N34" s="137"/>
      <c r="O34" s="138"/>
      <c r="P34" s="136"/>
      <c r="Q34" s="137"/>
      <c r="R34" s="138"/>
      <c r="S34" s="136"/>
      <c r="T34" s="137"/>
      <c r="U34" s="138"/>
      <c r="V34" s="136"/>
      <c r="W34" s="137"/>
      <c r="X34" s="138"/>
      <c r="Y34" s="136"/>
      <c r="Z34" s="137"/>
      <c r="AA34" s="138"/>
      <c r="AB34" s="136"/>
      <c r="AC34" s="137"/>
      <c r="AD34" s="138"/>
      <c r="AE34" s="136"/>
      <c r="AF34" s="137"/>
      <c r="AG34" s="138"/>
      <c r="AH34" s="135"/>
      <c r="AI34" s="135"/>
      <c r="AJ34" s="135"/>
      <c r="AK34" s="135" t="e">
        <f aca="false">TRUNC(POWER($AH34-$AI$1,$AJ$1)*$AH$1)</f>
        <v>#NUM!</v>
      </c>
      <c r="AL34" s="123"/>
      <c r="AM34" s="123"/>
      <c r="AN34" s="123"/>
      <c r="AO34" s="123"/>
      <c r="AP34" s="123"/>
    </row>
    <row r="35" customFormat="false" ht="16.35" hidden="false" customHeight="true" outlineLevel="0" collapsed="false">
      <c r="A35" s="131" t="s">
        <v>351</v>
      </c>
      <c r="B35" s="132" t="n">
        <f aca="false">'mladší žákyně - soupisky'!$C$278</f>
        <v>0</v>
      </c>
      <c r="C35" s="131" t="n">
        <f aca="false">'mladší žákyně - soupisky'!$C$272</f>
        <v>0</v>
      </c>
      <c r="D35" s="131"/>
      <c r="E35" s="131"/>
      <c r="F35" s="133"/>
      <c r="G35" s="131"/>
      <c r="H35" s="131"/>
      <c r="I35" s="131" t="n">
        <f aca="false">TRUNC(POWER($B$1-$F35,$C$1)*$A$1)</f>
        <v>4625</v>
      </c>
      <c r="J35" s="131" t="s">
        <v>351</v>
      </c>
      <c r="K35" s="134" t="n">
        <f aca="false">'mladší žákyně - soupisky'!$C$285</f>
        <v>0</v>
      </c>
      <c r="L35" s="135" t="n">
        <f aca="false">'mladší žákyně - soupisky'!$C$272</f>
        <v>0</v>
      </c>
      <c r="M35" s="136"/>
      <c r="N35" s="137"/>
      <c r="O35" s="138"/>
      <c r="P35" s="136"/>
      <c r="Q35" s="137"/>
      <c r="R35" s="138"/>
      <c r="S35" s="136"/>
      <c r="T35" s="137"/>
      <c r="U35" s="138"/>
      <c r="V35" s="136"/>
      <c r="W35" s="137"/>
      <c r="X35" s="138"/>
      <c r="Y35" s="136"/>
      <c r="Z35" s="137"/>
      <c r="AA35" s="138"/>
      <c r="AB35" s="136"/>
      <c r="AC35" s="137"/>
      <c r="AD35" s="138"/>
      <c r="AE35" s="136"/>
      <c r="AF35" s="137"/>
      <c r="AG35" s="138"/>
      <c r="AH35" s="135"/>
      <c r="AI35" s="135"/>
      <c r="AJ35" s="135"/>
      <c r="AK35" s="135" t="e">
        <f aca="false">TRUNC(POWER($AH35-$AI$1,$AJ$1)*$AH$1)</f>
        <v>#NUM!</v>
      </c>
      <c r="AL35" s="123"/>
      <c r="AM35" s="123"/>
      <c r="AN35" s="123"/>
      <c r="AO35" s="123"/>
      <c r="AP35" s="123"/>
    </row>
    <row r="36" customFormat="false" ht="16.35" hidden="false" customHeight="true" outlineLevel="0" collapsed="false">
      <c r="A36" s="131" t="s">
        <v>352</v>
      </c>
      <c r="B36" s="132" t="n">
        <f aca="false">'mladší žákyně - soupisky'!$C$307</f>
        <v>0</v>
      </c>
      <c r="C36" s="131" t="n">
        <f aca="false">'mladší žákyně - soupisky'!$C$301</f>
        <v>0</v>
      </c>
      <c r="D36" s="131"/>
      <c r="E36" s="131"/>
      <c r="F36" s="133"/>
      <c r="G36" s="131"/>
      <c r="H36" s="131"/>
      <c r="I36" s="131" t="n">
        <f aca="false">TRUNC(POWER($B$1-$F36,$C$1)*$A$1)</f>
        <v>4625</v>
      </c>
      <c r="J36" s="131" t="s">
        <v>352</v>
      </c>
      <c r="K36" s="134" t="n">
        <f aca="false">'mladší žákyně - soupisky'!$C$312</f>
        <v>0</v>
      </c>
      <c r="L36" s="135" t="n">
        <f aca="false">'mladší žákyně - soupisky'!$C$301</f>
        <v>0</v>
      </c>
      <c r="M36" s="136"/>
      <c r="N36" s="137"/>
      <c r="O36" s="138"/>
      <c r="P36" s="136"/>
      <c r="Q36" s="137"/>
      <c r="R36" s="138"/>
      <c r="S36" s="136"/>
      <c r="T36" s="137"/>
      <c r="U36" s="138"/>
      <c r="V36" s="136"/>
      <c r="W36" s="137"/>
      <c r="X36" s="138"/>
      <c r="Y36" s="136"/>
      <c r="Z36" s="137"/>
      <c r="AA36" s="138"/>
      <c r="AB36" s="136"/>
      <c r="AC36" s="137"/>
      <c r="AD36" s="138"/>
      <c r="AE36" s="136"/>
      <c r="AF36" s="137"/>
      <c r="AG36" s="138"/>
      <c r="AH36" s="135"/>
      <c r="AI36" s="135"/>
      <c r="AJ36" s="135"/>
      <c r="AK36" s="135" t="e">
        <f aca="false">TRUNC(POWER($AH36-$AI$1,$AJ$1)*$AH$1)</f>
        <v>#NUM!</v>
      </c>
      <c r="AL36" s="123"/>
      <c r="AM36" s="123"/>
      <c r="AN36" s="123"/>
      <c r="AO36" s="123"/>
      <c r="AP36" s="123"/>
    </row>
    <row r="37" customFormat="false" ht="16.35" hidden="false" customHeight="true" outlineLevel="0" collapsed="false">
      <c r="A37" s="131" t="s">
        <v>353</v>
      </c>
      <c r="B37" s="132" t="n">
        <f aca="false">'mladší žákyně - soupisky'!$C$337</f>
        <v>0</v>
      </c>
      <c r="C37" s="131" t="n">
        <f aca="false">'mladší žákyně - soupisky'!$C$331</f>
        <v>0</v>
      </c>
      <c r="D37" s="131"/>
      <c r="E37" s="131"/>
      <c r="F37" s="133"/>
      <c r="G37" s="131"/>
      <c r="H37" s="131"/>
      <c r="I37" s="131" t="n">
        <f aca="false">TRUNC(POWER($B$1-$F37,$C$1)*$A$1)</f>
        <v>4625</v>
      </c>
      <c r="J37" s="131" t="s">
        <v>353</v>
      </c>
      <c r="K37" s="134" t="n">
        <f aca="false">'mladší žákyně - soupisky'!$C$313</f>
        <v>0</v>
      </c>
      <c r="L37" s="135" t="n">
        <f aca="false">'mladší žákyně - soupisky'!$C$301</f>
        <v>0</v>
      </c>
      <c r="M37" s="136"/>
      <c r="N37" s="137"/>
      <c r="O37" s="138"/>
      <c r="P37" s="136"/>
      <c r="Q37" s="137"/>
      <c r="R37" s="138"/>
      <c r="S37" s="136"/>
      <c r="T37" s="137"/>
      <c r="U37" s="138"/>
      <c r="V37" s="136"/>
      <c r="W37" s="137"/>
      <c r="X37" s="138"/>
      <c r="Y37" s="136"/>
      <c r="Z37" s="137"/>
      <c r="AA37" s="138"/>
      <c r="AB37" s="136"/>
      <c r="AC37" s="137"/>
      <c r="AD37" s="138"/>
      <c r="AE37" s="136"/>
      <c r="AF37" s="137"/>
      <c r="AG37" s="138"/>
      <c r="AH37" s="135"/>
      <c r="AI37" s="135"/>
      <c r="AJ37" s="135"/>
      <c r="AK37" s="135" t="e">
        <f aca="false">TRUNC(POWER($AH37-$AI$1,$AJ$1)*$AH$1)</f>
        <v>#NUM!</v>
      </c>
      <c r="AL37" s="123"/>
      <c r="AM37" s="123"/>
      <c r="AN37" s="123"/>
      <c r="AO37" s="123"/>
      <c r="AP37" s="123"/>
    </row>
    <row r="38" customFormat="false" ht="16.35" hidden="false" customHeight="true" outlineLevel="0" collapsed="false">
      <c r="A38" s="131" t="s">
        <v>354</v>
      </c>
      <c r="B38" s="132" t="n">
        <f aca="false">'mladší žákyně - soupisky'!$C$249</f>
        <v>0</v>
      </c>
      <c r="C38" s="131" t="n">
        <f aca="false">'mladší žákyně - soupisky'!$C$242</f>
        <v>0</v>
      </c>
      <c r="D38" s="131"/>
      <c r="E38" s="131"/>
      <c r="F38" s="133"/>
      <c r="G38" s="131"/>
      <c r="H38" s="131"/>
      <c r="I38" s="131" t="n">
        <f aca="false">TRUNC(POWER($B$1-$F38,$C$1)*$A$1)</f>
        <v>4625</v>
      </c>
      <c r="J38" s="131" t="s">
        <v>354</v>
      </c>
      <c r="K38" s="134" t="n">
        <f aca="false">'mladší žákyně - soupisky'!$C$314</f>
        <v>0</v>
      </c>
      <c r="L38" s="135" t="n">
        <f aca="false">'mladší žákyně - soupisky'!$C$301</f>
        <v>0</v>
      </c>
      <c r="M38" s="136"/>
      <c r="N38" s="137"/>
      <c r="O38" s="138"/>
      <c r="P38" s="136"/>
      <c r="Q38" s="137"/>
      <c r="R38" s="138"/>
      <c r="S38" s="136"/>
      <c r="T38" s="137"/>
      <c r="U38" s="138"/>
      <c r="V38" s="136"/>
      <c r="W38" s="137"/>
      <c r="X38" s="138"/>
      <c r="Y38" s="136"/>
      <c r="Z38" s="137"/>
      <c r="AA38" s="138"/>
      <c r="AB38" s="136"/>
      <c r="AC38" s="137"/>
      <c r="AD38" s="138"/>
      <c r="AE38" s="136"/>
      <c r="AF38" s="137"/>
      <c r="AG38" s="138"/>
      <c r="AH38" s="135"/>
      <c r="AI38" s="135"/>
      <c r="AJ38" s="135"/>
      <c r="AK38" s="135" t="e">
        <f aca="false">TRUNC(POWER($AH38-$AI$1,$AJ$1)*$AH$1)</f>
        <v>#NUM!</v>
      </c>
      <c r="AL38" s="123"/>
      <c r="AM38" s="123"/>
      <c r="AN38" s="123"/>
      <c r="AO38" s="123"/>
      <c r="AP38" s="123"/>
    </row>
    <row r="39" customFormat="false" ht="16.35" hidden="false" customHeight="true" outlineLevel="0" collapsed="false">
      <c r="A39" s="131" t="s">
        <v>355</v>
      </c>
      <c r="B39" s="132" t="n">
        <f aca="false">'mladší žákyně - soupisky'!$C$279</f>
        <v>0</v>
      </c>
      <c r="C39" s="131" t="n">
        <f aca="false">'mladší žákyně - soupisky'!$C$272</f>
        <v>0</v>
      </c>
      <c r="D39" s="131"/>
      <c r="E39" s="131"/>
      <c r="F39" s="133"/>
      <c r="G39" s="131"/>
      <c r="H39" s="131"/>
      <c r="I39" s="131" t="n">
        <f aca="false">TRUNC(POWER($B$1-$F39,$C$1)*$A$1)</f>
        <v>4625</v>
      </c>
      <c r="J39" s="131" t="s">
        <v>355</v>
      </c>
      <c r="K39" s="134" t="n">
        <f aca="false">'mladší žákyně - soupisky'!$C$342</f>
        <v>0</v>
      </c>
      <c r="L39" s="135" t="n">
        <f aca="false">'mladší žákyně - soupisky'!$C$331</f>
        <v>0</v>
      </c>
      <c r="M39" s="136"/>
      <c r="N39" s="137"/>
      <c r="O39" s="138"/>
      <c r="P39" s="136"/>
      <c r="Q39" s="137"/>
      <c r="R39" s="138"/>
      <c r="S39" s="136"/>
      <c r="T39" s="137"/>
      <c r="U39" s="138"/>
      <c r="V39" s="136"/>
      <c r="W39" s="137"/>
      <c r="X39" s="138"/>
      <c r="Y39" s="136"/>
      <c r="Z39" s="137"/>
      <c r="AA39" s="138"/>
      <c r="AB39" s="136"/>
      <c r="AC39" s="137"/>
      <c r="AD39" s="138"/>
      <c r="AE39" s="136"/>
      <c r="AF39" s="137"/>
      <c r="AG39" s="138"/>
      <c r="AH39" s="135"/>
      <c r="AI39" s="135"/>
      <c r="AJ39" s="135"/>
      <c r="AK39" s="135" t="e">
        <f aca="false">TRUNC(POWER($AH39-$AI$1,$AJ$1)*$AH$1)</f>
        <v>#NUM!</v>
      </c>
      <c r="AL39" s="123"/>
      <c r="AM39" s="123"/>
      <c r="AN39" s="123"/>
      <c r="AO39" s="123"/>
      <c r="AP39" s="123"/>
    </row>
    <row r="40" customFormat="false" ht="16.35" hidden="false" customHeight="true" outlineLevel="0" collapsed="false">
      <c r="A40" s="131" t="s">
        <v>356</v>
      </c>
      <c r="B40" s="132" t="n">
        <f aca="false">'mladší žákyně - soupisky'!$C$308</f>
        <v>0</v>
      </c>
      <c r="C40" s="131" t="n">
        <f aca="false">'mladší žákyně - soupisky'!$C$301</f>
        <v>0</v>
      </c>
      <c r="D40" s="131"/>
      <c r="E40" s="131"/>
      <c r="F40" s="133"/>
      <c r="G40" s="131"/>
      <c r="H40" s="131"/>
      <c r="I40" s="131" t="n">
        <f aca="false">TRUNC(POWER($B$1-$F40,$C$1)*$A$1)</f>
        <v>4625</v>
      </c>
      <c r="J40" s="131" t="s">
        <v>356</v>
      </c>
      <c r="K40" s="134" t="n">
        <f aca="false">'mladší žákyně - soupisky'!$C$343</f>
        <v>0</v>
      </c>
      <c r="L40" s="135" t="n">
        <f aca="false">'mladší žákyně - soupisky'!$C$331</f>
        <v>0</v>
      </c>
      <c r="M40" s="136"/>
      <c r="N40" s="137"/>
      <c r="O40" s="138"/>
      <c r="P40" s="136"/>
      <c r="Q40" s="137"/>
      <c r="R40" s="138"/>
      <c r="S40" s="136"/>
      <c r="T40" s="137"/>
      <c r="U40" s="138"/>
      <c r="V40" s="136"/>
      <c r="W40" s="137"/>
      <c r="X40" s="138"/>
      <c r="Y40" s="136"/>
      <c r="Z40" s="137"/>
      <c r="AA40" s="138"/>
      <c r="AB40" s="136"/>
      <c r="AC40" s="137"/>
      <c r="AD40" s="138"/>
      <c r="AE40" s="136"/>
      <c r="AF40" s="137"/>
      <c r="AG40" s="138"/>
      <c r="AH40" s="135"/>
      <c r="AI40" s="135"/>
      <c r="AJ40" s="135"/>
      <c r="AK40" s="135" t="e">
        <f aca="false">TRUNC(POWER($AH40-$AI$1,$AJ$1)*$AH$1)</f>
        <v>#NUM!</v>
      </c>
      <c r="AL40" s="123"/>
      <c r="AM40" s="123"/>
      <c r="AN40" s="123"/>
      <c r="AO40" s="123"/>
      <c r="AP40" s="123"/>
    </row>
    <row r="41" customFormat="false" ht="16.35" hidden="false" customHeight="true" outlineLevel="0" collapsed="false">
      <c r="A41" s="131" t="s">
        <v>357</v>
      </c>
      <c r="B41" s="132" t="n">
        <f aca="false">'mladší žákyně - soupisky'!$C$338</f>
        <v>0</v>
      </c>
      <c r="C41" s="131" t="n">
        <f aca="false">'mladší žákyně - soupisky'!$C$331</f>
        <v>0</v>
      </c>
      <c r="D41" s="131"/>
      <c r="E41" s="131"/>
      <c r="F41" s="133"/>
      <c r="G41" s="131"/>
      <c r="H41" s="131"/>
      <c r="I41" s="131" t="n">
        <f aca="false">TRUNC(POWER($B$1-$F41,$C$1)*$A$1)</f>
        <v>4625</v>
      </c>
      <c r="J41" s="131" t="s">
        <v>357</v>
      </c>
      <c r="K41" s="134" t="n">
        <f aca="false">'mladší žákyně - soupisky'!$C$344</f>
        <v>0</v>
      </c>
      <c r="L41" s="135" t="n">
        <f aca="false">'mladší žákyně - soupisky'!$C$331</f>
        <v>0</v>
      </c>
      <c r="M41" s="136"/>
      <c r="N41" s="137"/>
      <c r="O41" s="138"/>
      <c r="P41" s="136"/>
      <c r="Q41" s="137"/>
      <c r="R41" s="138"/>
      <c r="S41" s="136"/>
      <c r="T41" s="137"/>
      <c r="U41" s="138"/>
      <c r="V41" s="136"/>
      <c r="W41" s="137"/>
      <c r="X41" s="138"/>
      <c r="Y41" s="136"/>
      <c r="Z41" s="137"/>
      <c r="AA41" s="138"/>
      <c r="AB41" s="136"/>
      <c r="AC41" s="137"/>
      <c r="AD41" s="138"/>
      <c r="AE41" s="136"/>
      <c r="AF41" s="137"/>
      <c r="AG41" s="138"/>
      <c r="AH41" s="135"/>
      <c r="AI41" s="135"/>
      <c r="AJ41" s="135"/>
      <c r="AK41" s="135" t="e">
        <f aca="false">TRUNC(POWER($AH41-$AI$1,$AJ$1)*$AH$1)</f>
        <v>#NUM!</v>
      </c>
      <c r="AL41" s="123"/>
      <c r="AM41" s="123"/>
      <c r="AN41" s="123"/>
      <c r="AO41" s="123"/>
      <c r="AP41" s="123"/>
    </row>
    <row r="42" customFormat="false" ht="16.35" hidden="false" customHeight="true" outlineLevel="0" collapsed="false">
      <c r="A42" s="131" t="s">
        <v>358</v>
      </c>
      <c r="B42" s="132" t="n">
        <f aca="false">'mladší žákyně - soupisky'!$C$365</f>
        <v>0</v>
      </c>
      <c r="C42" s="131" t="n">
        <f aca="false">'mladší žákyně - soupisky'!$C$360</f>
        <v>0</v>
      </c>
      <c r="D42" s="131"/>
      <c r="E42" s="131"/>
      <c r="F42" s="133"/>
      <c r="G42" s="131"/>
      <c r="H42" s="131"/>
      <c r="I42" s="131" t="n">
        <f aca="false">TRUNC(POWER($B$1-$F42,$C$1)*$A$1)</f>
        <v>4625</v>
      </c>
      <c r="J42" s="131" t="s">
        <v>358</v>
      </c>
      <c r="K42" s="134" t="n">
        <f aca="false">'mladší žákyně - soupisky'!$C$371</f>
        <v>0</v>
      </c>
      <c r="L42" s="135" t="n">
        <f aca="false">'mladší žákyně - soupisky'!$C$360</f>
        <v>0</v>
      </c>
      <c r="M42" s="136"/>
      <c r="N42" s="137"/>
      <c r="O42" s="138"/>
      <c r="P42" s="136"/>
      <c r="Q42" s="137"/>
      <c r="R42" s="138"/>
      <c r="S42" s="136"/>
      <c r="T42" s="137"/>
      <c r="U42" s="138"/>
      <c r="V42" s="136"/>
      <c r="W42" s="137"/>
      <c r="X42" s="138"/>
      <c r="Y42" s="136"/>
      <c r="Z42" s="137"/>
      <c r="AA42" s="138"/>
      <c r="AB42" s="136"/>
      <c r="AC42" s="137"/>
      <c r="AD42" s="138"/>
      <c r="AE42" s="136"/>
      <c r="AF42" s="137"/>
      <c r="AG42" s="138"/>
      <c r="AH42" s="135"/>
      <c r="AI42" s="135"/>
      <c r="AJ42" s="135"/>
      <c r="AK42" s="135" t="e">
        <f aca="false">TRUNC(POWER($AH42-$AI$1,$AJ$1)*$AH$1)</f>
        <v>#NUM!</v>
      </c>
      <c r="AL42" s="123"/>
      <c r="AM42" s="123"/>
      <c r="AN42" s="123"/>
      <c r="AO42" s="123"/>
      <c r="AP42" s="123"/>
    </row>
    <row r="43" customFormat="false" ht="16.35" hidden="false" customHeight="true" outlineLevel="0" collapsed="false">
      <c r="A43" s="131" t="s">
        <v>359</v>
      </c>
      <c r="B43" s="132" t="n">
        <f aca="false">'mladší žákyně - soupisky'!$C$395</f>
        <v>0</v>
      </c>
      <c r="C43" s="131" t="n">
        <f aca="false">'mladší žákyně - soupisky'!$C$390</f>
        <v>0</v>
      </c>
      <c r="D43" s="131"/>
      <c r="E43" s="131"/>
      <c r="F43" s="133"/>
      <c r="G43" s="131"/>
      <c r="H43" s="131"/>
      <c r="I43" s="131" t="n">
        <f aca="false">TRUNC(POWER($B$1-$F43,$C$1)*$A$1)</f>
        <v>4625</v>
      </c>
      <c r="J43" s="131" t="s">
        <v>359</v>
      </c>
      <c r="K43" s="134" t="n">
        <f aca="false">'mladší žákyně - soupisky'!$C$372</f>
        <v>0</v>
      </c>
      <c r="L43" s="135" t="n">
        <f aca="false">'mladší žákyně - soupisky'!$C$360</f>
        <v>0</v>
      </c>
      <c r="M43" s="136"/>
      <c r="N43" s="137"/>
      <c r="O43" s="138"/>
      <c r="P43" s="136"/>
      <c r="Q43" s="137"/>
      <c r="R43" s="138"/>
      <c r="S43" s="136"/>
      <c r="T43" s="137"/>
      <c r="U43" s="138"/>
      <c r="V43" s="136"/>
      <c r="W43" s="137"/>
      <c r="X43" s="138"/>
      <c r="Y43" s="136"/>
      <c r="Z43" s="137"/>
      <c r="AA43" s="138"/>
      <c r="AB43" s="136"/>
      <c r="AC43" s="137"/>
      <c r="AD43" s="138"/>
      <c r="AE43" s="136"/>
      <c r="AF43" s="137"/>
      <c r="AG43" s="138"/>
      <c r="AH43" s="135"/>
      <c r="AI43" s="135"/>
      <c r="AJ43" s="135"/>
      <c r="AK43" s="135" t="e">
        <f aca="false">TRUNC(POWER($AH43-$AI$1,$AJ$1)*$AH$1)</f>
        <v>#NUM!</v>
      </c>
      <c r="AL43" s="123"/>
      <c r="AM43" s="123"/>
      <c r="AN43" s="123"/>
      <c r="AO43" s="123"/>
      <c r="AP43" s="123"/>
    </row>
    <row r="44" customFormat="false" ht="16.35" hidden="false" customHeight="true" outlineLevel="0" collapsed="false">
      <c r="A44" s="131" t="s">
        <v>360</v>
      </c>
      <c r="B44" s="132" t="n">
        <f aca="false">'mladší žákyně - soupisky'!$C$366</f>
        <v>0</v>
      </c>
      <c r="C44" s="131" t="n">
        <f aca="false">'mladší žákyně - soupisky'!$C$360</f>
        <v>0</v>
      </c>
      <c r="D44" s="131"/>
      <c r="E44" s="131"/>
      <c r="F44" s="133"/>
      <c r="G44" s="131"/>
      <c r="H44" s="131"/>
      <c r="I44" s="131" t="n">
        <f aca="false">TRUNC(POWER($B$1-$F44,$C$1)*$A$1)</f>
        <v>4625</v>
      </c>
      <c r="J44" s="131" t="s">
        <v>360</v>
      </c>
      <c r="K44" s="134" t="n">
        <f aca="false">'mladší žákyně - soupisky'!$C$373</f>
        <v>0</v>
      </c>
      <c r="L44" s="135" t="n">
        <f aca="false">'mladší žákyně - soupisky'!$C$360</f>
        <v>0</v>
      </c>
      <c r="M44" s="136"/>
      <c r="N44" s="137"/>
      <c r="O44" s="138"/>
      <c r="P44" s="136"/>
      <c r="Q44" s="137"/>
      <c r="R44" s="138"/>
      <c r="S44" s="136"/>
      <c r="T44" s="137"/>
      <c r="U44" s="138"/>
      <c r="V44" s="136"/>
      <c r="W44" s="137"/>
      <c r="X44" s="138"/>
      <c r="Y44" s="136"/>
      <c r="Z44" s="137"/>
      <c r="AA44" s="138"/>
      <c r="AB44" s="136"/>
      <c r="AC44" s="137"/>
      <c r="AD44" s="138"/>
      <c r="AE44" s="136"/>
      <c r="AF44" s="137"/>
      <c r="AG44" s="138"/>
      <c r="AH44" s="135"/>
      <c r="AI44" s="135"/>
      <c r="AJ44" s="135"/>
      <c r="AK44" s="135" t="e">
        <f aca="false">TRUNC(POWER($AH44-$AI$1,$AJ$1)*$AH$1)</f>
        <v>#NUM!</v>
      </c>
      <c r="AL44" s="123"/>
      <c r="AM44" s="123"/>
      <c r="AN44" s="123"/>
      <c r="AO44" s="123"/>
      <c r="AP44" s="123"/>
    </row>
    <row r="45" customFormat="false" ht="16.35" hidden="false" customHeight="true" outlineLevel="0" collapsed="false">
      <c r="A45" s="131" t="s">
        <v>361</v>
      </c>
      <c r="B45" s="132" t="n">
        <f aca="false">'mladší žákyně - soupisky'!$C$396</f>
        <v>0</v>
      </c>
      <c r="C45" s="131" t="n">
        <f aca="false">'mladší žákyně - soupisky'!$C$390</f>
        <v>0</v>
      </c>
      <c r="D45" s="131"/>
      <c r="E45" s="131"/>
      <c r="F45" s="133"/>
      <c r="G45" s="131"/>
      <c r="H45" s="131"/>
      <c r="I45" s="131" t="n">
        <f aca="false">TRUNC(POWER($B$1-$F45,$C$1)*$A$1)</f>
        <v>4625</v>
      </c>
      <c r="J45" s="131" t="s">
        <v>361</v>
      </c>
      <c r="K45" s="134" t="n">
        <f aca="false">'mladší žákyně - soupisky'!$C$401</f>
        <v>0</v>
      </c>
      <c r="L45" s="135" t="n">
        <f aca="false">'mladší žákyně - soupisky'!$C$390</f>
        <v>0</v>
      </c>
      <c r="M45" s="136"/>
      <c r="N45" s="137"/>
      <c r="O45" s="138"/>
      <c r="P45" s="136"/>
      <c r="Q45" s="137"/>
      <c r="R45" s="138"/>
      <c r="S45" s="136"/>
      <c r="T45" s="137"/>
      <c r="U45" s="138"/>
      <c r="V45" s="136"/>
      <c r="W45" s="137"/>
      <c r="X45" s="138"/>
      <c r="Y45" s="136"/>
      <c r="Z45" s="137"/>
      <c r="AA45" s="138"/>
      <c r="AB45" s="136"/>
      <c r="AC45" s="137"/>
      <c r="AD45" s="138"/>
      <c r="AE45" s="136"/>
      <c r="AF45" s="137"/>
      <c r="AG45" s="138"/>
      <c r="AH45" s="135"/>
      <c r="AI45" s="135"/>
      <c r="AJ45" s="135"/>
      <c r="AK45" s="135" t="e">
        <f aca="false">TRUNC(POWER($AH45-$AI$1,$AJ$1)*$AH$1)</f>
        <v>#NUM!</v>
      </c>
      <c r="AL45" s="123"/>
      <c r="AM45" s="123"/>
      <c r="AN45" s="123"/>
      <c r="AO45" s="123"/>
      <c r="AP45" s="123"/>
    </row>
    <row r="46" customFormat="false" ht="16.35" hidden="false" customHeight="true" outlineLevel="0" collapsed="false">
      <c r="A46" s="131" t="s">
        <v>362</v>
      </c>
      <c r="B46" s="132" t="n">
        <f aca="false">'mladší žákyně - soupisky'!$C$367</f>
        <v>0</v>
      </c>
      <c r="C46" s="131" t="n">
        <f aca="false">'mladší žákyně - soupisky'!$C$360</f>
        <v>0</v>
      </c>
      <c r="D46" s="131"/>
      <c r="E46" s="131"/>
      <c r="F46" s="133"/>
      <c r="G46" s="131"/>
      <c r="H46" s="131"/>
      <c r="I46" s="131" t="n">
        <f aca="false">TRUNC(POWER($B$1-$F46,$C$1)*$A$1)</f>
        <v>4625</v>
      </c>
      <c r="J46" s="131" t="s">
        <v>362</v>
      </c>
      <c r="K46" s="134" t="n">
        <f aca="false">'mladší žákyně - soupisky'!$C$402</f>
        <v>0</v>
      </c>
      <c r="L46" s="135" t="n">
        <f aca="false">'mladší žákyně - soupisky'!$C$390</f>
        <v>0</v>
      </c>
      <c r="M46" s="136"/>
      <c r="N46" s="137"/>
      <c r="O46" s="138"/>
      <c r="P46" s="136"/>
      <c r="Q46" s="137"/>
      <c r="R46" s="138"/>
      <c r="S46" s="136"/>
      <c r="T46" s="137"/>
      <c r="U46" s="138"/>
      <c r="V46" s="136"/>
      <c r="W46" s="137"/>
      <c r="X46" s="138"/>
      <c r="Y46" s="136"/>
      <c r="Z46" s="137"/>
      <c r="AA46" s="138"/>
      <c r="AB46" s="136"/>
      <c r="AC46" s="137"/>
      <c r="AD46" s="138"/>
      <c r="AE46" s="136"/>
      <c r="AF46" s="137"/>
      <c r="AG46" s="138"/>
      <c r="AH46" s="135"/>
      <c r="AI46" s="135"/>
      <c r="AJ46" s="135"/>
      <c r="AK46" s="135" t="e">
        <f aca="false">TRUNC(POWER($AH46-$AI$1,$AJ$1)*$AH$1)</f>
        <v>#NUM!</v>
      </c>
      <c r="AL46" s="123"/>
      <c r="AM46" s="123"/>
      <c r="AN46" s="123"/>
      <c r="AO46" s="123"/>
      <c r="AP46" s="123"/>
    </row>
    <row r="47" customFormat="false" ht="16.35" hidden="false" customHeight="true" outlineLevel="0" collapsed="false">
      <c r="A47" s="131" t="s">
        <v>363</v>
      </c>
      <c r="B47" s="132" t="n">
        <f aca="false">'mladší žákyně - soupisky'!$C$397</f>
        <v>0</v>
      </c>
      <c r="C47" s="131" t="n">
        <f aca="false">'mladší žákyně - soupisky'!$C$390</f>
        <v>0</v>
      </c>
      <c r="D47" s="131"/>
      <c r="E47" s="131"/>
      <c r="F47" s="133"/>
      <c r="G47" s="131"/>
      <c r="H47" s="131"/>
      <c r="I47" s="131" t="n">
        <f aca="false">TRUNC(POWER($B$1-$F47,$C$1)*$A$1)</f>
        <v>4625</v>
      </c>
      <c r="J47" s="131" t="s">
        <v>363</v>
      </c>
      <c r="K47" s="134" t="n">
        <f aca="false">'mladší žákyně - soupisky'!$C$403</f>
        <v>0</v>
      </c>
      <c r="L47" s="135" t="n">
        <f aca="false">'mladší žákyně - soupisky'!$C$390</f>
        <v>0</v>
      </c>
      <c r="M47" s="136"/>
      <c r="N47" s="137"/>
      <c r="O47" s="138"/>
      <c r="P47" s="136"/>
      <c r="Q47" s="137"/>
      <c r="R47" s="138"/>
      <c r="S47" s="136"/>
      <c r="T47" s="137"/>
      <c r="U47" s="138"/>
      <c r="V47" s="136"/>
      <c r="W47" s="137"/>
      <c r="X47" s="138"/>
      <c r="Y47" s="136"/>
      <c r="Z47" s="137"/>
      <c r="AA47" s="138"/>
      <c r="AB47" s="136"/>
      <c r="AC47" s="137"/>
      <c r="AD47" s="138"/>
      <c r="AE47" s="136"/>
      <c r="AF47" s="137"/>
      <c r="AG47" s="138"/>
      <c r="AH47" s="135"/>
      <c r="AI47" s="135"/>
      <c r="AJ47" s="135"/>
      <c r="AK47" s="135" t="e">
        <f aca="false">TRUNC(POWER($AH47-$AI$1,$AJ$1)*$AH$1)</f>
        <v>#NUM!</v>
      </c>
      <c r="AL47" s="123"/>
      <c r="AM47" s="123"/>
      <c r="AN47" s="123"/>
      <c r="AO47" s="123"/>
      <c r="AP47" s="123"/>
    </row>
    <row r="48" customFormat="false" ht="2.25" hidden="false" customHeight="true" outlineLevel="0" collapsed="false">
      <c r="A48" s="139"/>
      <c r="B48" s="140"/>
      <c r="C48" s="139"/>
      <c r="D48" s="139"/>
      <c r="E48" s="139"/>
      <c r="F48" s="141"/>
      <c r="G48" s="139"/>
      <c r="H48" s="139"/>
      <c r="I48" s="139"/>
      <c r="J48" s="142"/>
      <c r="K48" s="142"/>
      <c r="L48" s="142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4"/>
      <c r="AI48" s="143"/>
      <c r="AJ48" s="143"/>
      <c r="AK48" s="145"/>
      <c r="AL48" s="123"/>
      <c r="AM48" s="123"/>
      <c r="AN48" s="123"/>
      <c r="AO48" s="123"/>
      <c r="AP48" s="123"/>
    </row>
    <row r="49" customFormat="false" ht="8.25" hidden="false" customHeight="true" outlineLevel="0" collapsed="false">
      <c r="A49" s="121" t="n">
        <v>0.19889</v>
      </c>
      <c r="B49" s="146" t="n">
        <v>185</v>
      </c>
      <c r="C49" s="121" t="n">
        <v>1.88</v>
      </c>
      <c r="D49" s="122"/>
      <c r="E49" s="122"/>
      <c r="F49" s="147"/>
      <c r="G49" s="122"/>
      <c r="H49" s="122"/>
      <c r="I49" s="122"/>
      <c r="J49" s="139"/>
      <c r="K49" s="139"/>
      <c r="L49" s="139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48" t="n">
        <v>0.188807</v>
      </c>
      <c r="AI49" s="121" t="n">
        <v>210</v>
      </c>
      <c r="AJ49" s="121" t="n">
        <v>1.41</v>
      </c>
      <c r="AK49" s="139"/>
      <c r="AL49" s="123"/>
      <c r="AM49" s="123"/>
      <c r="AN49" s="123"/>
      <c r="AO49" s="123"/>
      <c r="AP49" s="123"/>
    </row>
    <row r="50" customFormat="false" ht="75" hidden="false" customHeight="true" outlineLevel="0" collapsed="false">
      <c r="A50" s="124" t="s">
        <v>377</v>
      </c>
      <c r="B50" s="124"/>
      <c r="C50" s="124"/>
      <c r="D50" s="124"/>
      <c r="E50" s="124"/>
      <c r="F50" s="124"/>
      <c r="G50" s="124"/>
      <c r="H50" s="124"/>
      <c r="I50" s="124"/>
      <c r="J50" s="124" t="s">
        <v>365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3"/>
      <c r="AK50" s="139"/>
      <c r="AL50" s="123"/>
      <c r="AM50" s="123"/>
      <c r="AN50" s="123"/>
      <c r="AO50" s="123"/>
      <c r="AP50" s="123"/>
    </row>
    <row r="51" customFormat="false" ht="25.5" hidden="false" customHeight="false" outlineLevel="0" collapsed="false">
      <c r="A51" s="124" t="s">
        <v>376</v>
      </c>
      <c r="B51" s="124"/>
      <c r="C51" s="124"/>
      <c r="D51" s="124"/>
      <c r="E51" s="124"/>
      <c r="F51" s="124"/>
      <c r="G51" s="124"/>
      <c r="H51" s="124"/>
      <c r="I51" s="124"/>
      <c r="J51" s="124" t="s">
        <v>376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3"/>
      <c r="AK51" s="139"/>
      <c r="AL51" s="123"/>
      <c r="AM51" s="123"/>
      <c r="AN51" s="123"/>
      <c r="AO51" s="123"/>
      <c r="AP51" s="123"/>
    </row>
    <row r="52" customFormat="false" ht="5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51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44"/>
      <c r="AI52" s="123"/>
      <c r="AJ52" s="123"/>
      <c r="AK52" s="139"/>
      <c r="AL52" s="123"/>
      <c r="AM52" s="123"/>
      <c r="AN52" s="123"/>
      <c r="AO52" s="123"/>
      <c r="AP52" s="123"/>
    </row>
    <row r="53" customFormat="false" ht="18" hidden="false" customHeight="true" outlineLevel="0" collapsed="false">
      <c r="A53" s="20"/>
      <c r="B53" s="20" t="s">
        <v>13</v>
      </c>
      <c r="C53" s="20" t="s">
        <v>320</v>
      </c>
      <c r="D53" s="20" t="s">
        <v>15</v>
      </c>
      <c r="E53" s="20"/>
      <c r="F53" s="20" t="s">
        <v>321</v>
      </c>
      <c r="G53" s="20" t="s">
        <v>366</v>
      </c>
      <c r="H53" s="20"/>
      <c r="I53" s="20" t="s">
        <v>16</v>
      </c>
      <c r="J53" s="152"/>
      <c r="K53" s="20" t="s">
        <v>13</v>
      </c>
      <c r="L53" s="20" t="s">
        <v>320</v>
      </c>
      <c r="M53" s="130" t="s">
        <v>367</v>
      </c>
      <c r="N53" s="130"/>
      <c r="O53" s="130"/>
      <c r="P53" s="130" t="s">
        <v>368</v>
      </c>
      <c r="Q53" s="130"/>
      <c r="R53" s="130"/>
      <c r="S53" s="130" t="s">
        <v>369</v>
      </c>
      <c r="T53" s="130"/>
      <c r="U53" s="130"/>
      <c r="V53" s="127"/>
      <c r="W53" s="128"/>
      <c r="X53" s="129"/>
      <c r="Y53" s="130" t="s">
        <v>370</v>
      </c>
      <c r="Z53" s="130"/>
      <c r="AA53" s="130"/>
      <c r="AB53" s="130" t="s">
        <v>371</v>
      </c>
      <c r="AC53" s="130"/>
      <c r="AD53" s="130"/>
      <c r="AE53" s="130" t="s">
        <v>372</v>
      </c>
      <c r="AF53" s="130"/>
      <c r="AG53" s="130"/>
      <c r="AH53" s="130" t="s">
        <v>15</v>
      </c>
      <c r="AI53" s="130" t="s">
        <v>321</v>
      </c>
      <c r="AJ53" s="130"/>
      <c r="AK53" s="130" t="s">
        <v>16</v>
      </c>
      <c r="AL53" s="123"/>
      <c r="AM53" s="123"/>
      <c r="AN53" s="123"/>
      <c r="AO53" s="123"/>
      <c r="AP53" s="123"/>
    </row>
    <row r="54" customFormat="false" ht="16.35" hidden="false" customHeight="true" outlineLevel="0" collapsed="false">
      <c r="A54" s="131" t="s">
        <v>322</v>
      </c>
      <c r="B54" s="132" t="str">
        <f aca="false">'mladší žákyně - soupisky'!$C$14</f>
        <v>Dolečková Tereza</v>
      </c>
      <c r="C54" s="131" t="str">
        <f aca="false">'mladší žákyně - soupisky'!$C$6</f>
        <v>ZŠ Vyhlídka</v>
      </c>
      <c r="D54" s="153" t="n">
        <v>1</v>
      </c>
      <c r="E54" s="154" t="n">
        <v>59.6</v>
      </c>
      <c r="F54" s="155"/>
      <c r="G54" s="156" t="n">
        <f aca="false">D54*60+E54</f>
        <v>119.6</v>
      </c>
      <c r="H54" s="131"/>
      <c r="I54" s="131" t="n">
        <f aca="false">TRUNC(POWER($B$49-$G54,$C$49)*$A$49)</f>
        <v>515</v>
      </c>
      <c r="J54" s="131" t="s">
        <v>322</v>
      </c>
      <c r="K54" s="134" t="str">
        <f aca="false">'mladší žákyně - soupisky'!$C$20</f>
        <v>Matušincová Ellen</v>
      </c>
      <c r="L54" s="135" t="str">
        <f aca="false">'mladší žákyně - soupisky'!$C$6</f>
        <v>ZŠ Vyhlídka</v>
      </c>
      <c r="M54" s="136"/>
      <c r="N54" s="157"/>
      <c r="O54" s="138"/>
      <c r="P54" s="136"/>
      <c r="Q54" s="157"/>
      <c r="R54" s="138"/>
      <c r="S54" s="136"/>
      <c r="T54" s="157"/>
      <c r="U54" s="138"/>
      <c r="V54" s="136"/>
      <c r="W54" s="157"/>
      <c r="X54" s="138"/>
      <c r="Y54" s="136"/>
      <c r="Z54" s="157"/>
      <c r="AA54" s="138"/>
      <c r="AB54" s="136"/>
      <c r="AC54" s="157"/>
      <c r="AD54" s="138"/>
      <c r="AE54" s="136"/>
      <c r="AF54" s="157"/>
      <c r="AG54" s="138"/>
      <c r="AH54" s="135" t="n">
        <v>389</v>
      </c>
      <c r="AI54" s="135"/>
      <c r="AJ54" s="135"/>
      <c r="AK54" s="135" t="n">
        <f aca="false">TRUNC(POWER($AH54-$AI$49,$AJ$49)*$AH$49)</f>
        <v>283</v>
      </c>
      <c r="AL54" s="123"/>
      <c r="AM54" s="123"/>
      <c r="AN54" s="123"/>
      <c r="AO54" s="123"/>
      <c r="AP54" s="123"/>
    </row>
    <row r="55" customFormat="false" ht="16.35" hidden="false" customHeight="true" outlineLevel="0" collapsed="false">
      <c r="A55" s="131" t="s">
        <v>323</v>
      </c>
      <c r="B55" s="132" t="str">
        <f aca="false">'mladší žákyně - soupisky'!$C$15</f>
        <v>Dobešová Eliška</v>
      </c>
      <c r="C55" s="131" t="str">
        <f aca="false">'mladší žákyně - soupisky'!$C$6</f>
        <v>ZŠ Vyhlídka</v>
      </c>
      <c r="D55" s="153" t="n">
        <v>2</v>
      </c>
      <c r="E55" s="154" t="n">
        <v>13.9</v>
      </c>
      <c r="F55" s="155"/>
      <c r="G55" s="156" t="n">
        <f aca="false">D55*60+E55</f>
        <v>133.9</v>
      </c>
      <c r="H55" s="131"/>
      <c r="I55" s="131" t="n">
        <f aca="false">TRUNC(POWER($B$49-$G55,$C$49)*$A$49)</f>
        <v>323</v>
      </c>
      <c r="J55" s="131" t="s">
        <v>323</v>
      </c>
      <c r="K55" s="134" t="str">
        <f aca="false">'mladší žákyně - soupisky'!$C$21</f>
        <v>Pánková Daniela</v>
      </c>
      <c r="L55" s="135" t="str">
        <f aca="false">'mladší žákyně - soupisky'!$C$6</f>
        <v>ZŠ Vyhlídka</v>
      </c>
      <c r="M55" s="136"/>
      <c r="N55" s="157"/>
      <c r="O55" s="138"/>
      <c r="P55" s="136"/>
      <c r="Q55" s="157"/>
      <c r="R55" s="138"/>
      <c r="S55" s="136"/>
      <c r="T55" s="157"/>
      <c r="U55" s="138"/>
      <c r="V55" s="136"/>
      <c r="W55" s="157"/>
      <c r="X55" s="138"/>
      <c r="Y55" s="136"/>
      <c r="Z55" s="157"/>
      <c r="AA55" s="138"/>
      <c r="AB55" s="136"/>
      <c r="AC55" s="157"/>
      <c r="AD55" s="138"/>
      <c r="AE55" s="136"/>
      <c r="AF55" s="157"/>
      <c r="AG55" s="138"/>
      <c r="AH55" s="135" t="n">
        <v>368</v>
      </c>
      <c r="AI55" s="135"/>
      <c r="AJ55" s="135"/>
      <c r="AK55" s="135" t="n">
        <f aca="false">TRUNC(POWER($AH55-$AI$49,$AJ$49)*$AH$49)</f>
        <v>237</v>
      </c>
      <c r="AL55" s="123"/>
      <c r="AM55" s="123"/>
      <c r="AN55" s="123"/>
      <c r="AO55" s="123"/>
      <c r="AP55" s="123"/>
    </row>
    <row r="56" customFormat="false" ht="16.35" hidden="false" customHeight="true" outlineLevel="0" collapsed="false">
      <c r="A56" s="131" t="s">
        <v>324</v>
      </c>
      <c r="B56" s="132" t="str">
        <f aca="false">'mladší žákyně - soupisky'!$C$16</f>
        <v>Michnová Pavlína</v>
      </c>
      <c r="C56" s="131" t="str">
        <f aca="false">'mladší žákyně - soupisky'!$C$6</f>
        <v>ZŠ Vyhlídka</v>
      </c>
      <c r="D56" s="153" t="n">
        <v>2</v>
      </c>
      <c r="E56" s="154" t="n">
        <v>6.9</v>
      </c>
      <c r="F56" s="155"/>
      <c r="G56" s="156" t="n">
        <f aca="false">D56*60+E56</f>
        <v>126.9</v>
      </c>
      <c r="H56" s="131"/>
      <c r="I56" s="131" t="n">
        <f aca="false">TRUNC(POWER($B$49-$G56,$C$49)*$A$49)</f>
        <v>412</v>
      </c>
      <c r="J56" s="131" t="s">
        <v>324</v>
      </c>
      <c r="K56" s="134" t="str">
        <f aca="false">'mladší žákyně - soupisky'!$C$22</f>
        <v>Adámková Kateřina</v>
      </c>
      <c r="L56" s="135" t="str">
        <f aca="false">'mladší žákyně - soupisky'!$C$6</f>
        <v>ZŠ Vyhlídka</v>
      </c>
      <c r="M56" s="136"/>
      <c r="N56" s="157"/>
      <c r="O56" s="138"/>
      <c r="P56" s="136"/>
      <c r="Q56" s="157"/>
      <c r="R56" s="138"/>
      <c r="S56" s="136"/>
      <c r="T56" s="157"/>
      <c r="U56" s="138"/>
      <c r="V56" s="136"/>
      <c r="W56" s="157"/>
      <c r="X56" s="138"/>
      <c r="Y56" s="136"/>
      <c r="Z56" s="157"/>
      <c r="AA56" s="138"/>
      <c r="AB56" s="136"/>
      <c r="AC56" s="157"/>
      <c r="AD56" s="138"/>
      <c r="AE56" s="136"/>
      <c r="AF56" s="157"/>
      <c r="AG56" s="138"/>
      <c r="AH56" s="135" t="n">
        <v>288</v>
      </c>
      <c r="AI56" s="135"/>
      <c r="AJ56" s="135"/>
      <c r="AK56" s="135" t="n">
        <f aca="false">TRUNC(POWER($AH56-$AI$49,$AJ$49)*$AH$49)</f>
        <v>87</v>
      </c>
      <c r="AL56" s="123"/>
      <c r="AM56" s="123"/>
      <c r="AN56" s="123"/>
      <c r="AO56" s="123"/>
      <c r="AP56" s="123"/>
    </row>
    <row r="57" customFormat="false" ht="16.35" hidden="false" customHeight="true" outlineLevel="0" collapsed="false">
      <c r="A57" s="131" t="s">
        <v>325</v>
      </c>
      <c r="B57" s="132" t="str">
        <f aca="false">'mladší žákyně - soupisky'!$C$44</f>
        <v>Suchánková Lucie</v>
      </c>
      <c r="C57" s="131" t="str">
        <f aca="false">'mladší žákyně - soupisky'!$C$36</f>
        <v>ZŠ Lešná</v>
      </c>
      <c r="D57" s="153" t="n">
        <v>2</v>
      </c>
      <c r="E57" s="154" t="n">
        <v>5.6</v>
      </c>
      <c r="F57" s="155"/>
      <c r="G57" s="156" t="n">
        <f aca="false">D57*60+E57</f>
        <v>125.6</v>
      </c>
      <c r="H57" s="131"/>
      <c r="I57" s="131" t="n">
        <f aca="false">TRUNC(POWER($B$49-$G57,$C$49)*$A$49)</f>
        <v>429</v>
      </c>
      <c r="J57" s="131" t="s">
        <v>325</v>
      </c>
      <c r="K57" s="134" t="str">
        <f aca="false">'mladší žákyně - soupisky'!$C$50</f>
        <v>Berdníková Aneta</v>
      </c>
      <c r="L57" s="135" t="str">
        <f aca="false">'mladší žákyně - soupisky'!$C$36</f>
        <v>ZŠ Lešná</v>
      </c>
      <c r="M57" s="136"/>
      <c r="N57" s="157"/>
      <c r="O57" s="138"/>
      <c r="P57" s="136"/>
      <c r="Q57" s="157"/>
      <c r="R57" s="138"/>
      <c r="S57" s="136"/>
      <c r="T57" s="157"/>
      <c r="U57" s="138"/>
      <c r="V57" s="136"/>
      <c r="W57" s="157"/>
      <c r="X57" s="138"/>
      <c r="Y57" s="136"/>
      <c r="Z57" s="157"/>
      <c r="AA57" s="138"/>
      <c r="AB57" s="136"/>
      <c r="AC57" s="157"/>
      <c r="AD57" s="138"/>
      <c r="AE57" s="136"/>
      <c r="AF57" s="157"/>
      <c r="AG57" s="138"/>
      <c r="AH57" s="135"/>
      <c r="AI57" s="135"/>
      <c r="AJ57" s="135"/>
      <c r="AK57" s="135"/>
      <c r="AL57" s="123"/>
      <c r="AM57" s="123"/>
      <c r="AN57" s="123"/>
      <c r="AO57" s="123"/>
      <c r="AP57" s="123"/>
    </row>
    <row r="58" customFormat="false" ht="16.35" hidden="false" customHeight="true" outlineLevel="0" collapsed="false">
      <c r="A58" s="131" t="s">
        <v>326</v>
      </c>
      <c r="B58" s="132" t="str">
        <f aca="false">'mladší žákyně - soupisky'!$C$45</f>
        <v>Marková Alena</v>
      </c>
      <c r="C58" s="131" t="str">
        <f aca="false">'mladší žákyně - soupisky'!$C$36</f>
        <v>ZŠ Lešná</v>
      </c>
      <c r="D58" s="153" t="n">
        <v>2</v>
      </c>
      <c r="E58" s="154" t="n">
        <v>19.9</v>
      </c>
      <c r="F58" s="155"/>
      <c r="G58" s="156" t="n">
        <f aca="false">D58*60+E58</f>
        <v>139.9</v>
      </c>
      <c r="H58" s="131"/>
      <c r="I58" s="131" t="n">
        <f aca="false">TRUNC(POWER($B$49-$G58,$C$49)*$A$49)</f>
        <v>256</v>
      </c>
      <c r="J58" s="131" t="s">
        <v>326</v>
      </c>
      <c r="K58" s="134" t="str">
        <f aca="false">'mladší žákyně - soupisky'!$C$51</f>
        <v>Marková Alena</v>
      </c>
      <c r="L58" s="135" t="str">
        <f aca="false">'mladší žákyně - soupisky'!$C$36</f>
        <v>ZŠ Lešná</v>
      </c>
      <c r="M58" s="136"/>
      <c r="N58" s="157"/>
      <c r="O58" s="138"/>
      <c r="P58" s="136"/>
      <c r="Q58" s="157"/>
      <c r="R58" s="138"/>
      <c r="S58" s="136"/>
      <c r="T58" s="157"/>
      <c r="U58" s="138"/>
      <c r="V58" s="136"/>
      <c r="W58" s="157"/>
      <c r="X58" s="138"/>
      <c r="Y58" s="136"/>
      <c r="Z58" s="157"/>
      <c r="AA58" s="138"/>
      <c r="AB58" s="136"/>
      <c r="AC58" s="157"/>
      <c r="AD58" s="138"/>
      <c r="AE58" s="136"/>
      <c r="AF58" s="157"/>
      <c r="AG58" s="138"/>
      <c r="AH58" s="135" t="n">
        <v>269</v>
      </c>
      <c r="AI58" s="135"/>
      <c r="AJ58" s="135"/>
      <c r="AK58" s="135" t="n">
        <f aca="false">TRUNC(POWER($AH58-$AI$49,$AJ$49)*$AH$49)</f>
        <v>59</v>
      </c>
      <c r="AL58" s="123"/>
      <c r="AM58" s="123"/>
      <c r="AN58" s="123"/>
      <c r="AO58" s="123"/>
      <c r="AP58" s="123"/>
    </row>
    <row r="59" customFormat="false" ht="16.35" hidden="false" customHeight="true" outlineLevel="0" collapsed="false">
      <c r="A59" s="131" t="s">
        <v>327</v>
      </c>
      <c r="B59" s="132" t="str">
        <f aca="false">'mladší žákyně - soupisky'!$C$46</f>
        <v>Horáková Marie</v>
      </c>
      <c r="C59" s="131" t="str">
        <f aca="false">'mladší žákyně - soupisky'!$C$36</f>
        <v>ZŠ Lešná</v>
      </c>
      <c r="D59" s="153" t="n">
        <v>3</v>
      </c>
      <c r="E59" s="154" t="n">
        <v>2</v>
      </c>
      <c r="F59" s="155"/>
      <c r="G59" s="156" t="n">
        <f aca="false">D59*60+E59</f>
        <v>182</v>
      </c>
      <c r="H59" s="131"/>
      <c r="I59" s="131" t="n">
        <f aca="false">TRUNC(POWER($B$49-$G59,$C$49)*$A$49)</f>
        <v>1</v>
      </c>
      <c r="J59" s="131" t="s">
        <v>327</v>
      </c>
      <c r="K59" s="134" t="str">
        <f aca="false">'mladší žákyně - soupisky'!$C$52</f>
        <v>Skalíková Agáta</v>
      </c>
      <c r="L59" s="135" t="str">
        <f aca="false">'mladší žákyně - soupisky'!$C$36</f>
        <v>ZŠ Lešná</v>
      </c>
      <c r="M59" s="136"/>
      <c r="N59" s="157"/>
      <c r="O59" s="138"/>
      <c r="P59" s="136"/>
      <c r="Q59" s="157"/>
      <c r="R59" s="138"/>
      <c r="S59" s="136"/>
      <c r="T59" s="157"/>
      <c r="U59" s="138"/>
      <c r="V59" s="136"/>
      <c r="W59" s="157"/>
      <c r="X59" s="138"/>
      <c r="Y59" s="136"/>
      <c r="Z59" s="157"/>
      <c r="AA59" s="138"/>
      <c r="AB59" s="136"/>
      <c r="AC59" s="157"/>
      <c r="AD59" s="138"/>
      <c r="AE59" s="136"/>
      <c r="AF59" s="157"/>
      <c r="AG59" s="138"/>
      <c r="AH59" s="135" t="n">
        <v>331</v>
      </c>
      <c r="AI59" s="135"/>
      <c r="AJ59" s="135"/>
      <c r="AK59" s="135" t="n">
        <f aca="false">TRUNC(POWER($AH59-$AI$49,$AJ$49)*$AH$49)</f>
        <v>163</v>
      </c>
      <c r="AL59" s="123"/>
      <c r="AM59" s="123"/>
      <c r="AN59" s="123"/>
      <c r="AO59" s="123"/>
      <c r="AP59" s="123"/>
    </row>
    <row r="60" customFormat="false" ht="16.35" hidden="false" customHeight="true" outlineLevel="0" collapsed="false">
      <c r="A60" s="131" t="s">
        <v>328</v>
      </c>
      <c r="B60" s="132" t="str">
        <f aca="false">'mladší žákyně - soupisky'!$C$73</f>
        <v>Hajdová Lucie</v>
      </c>
      <c r="C60" s="131" t="str">
        <f aca="false">'mladší žákyně - soupisky'!$C$65</f>
        <v>ZŠ Zašová</v>
      </c>
      <c r="D60" s="153" t="n">
        <v>1</v>
      </c>
      <c r="E60" s="154" t="n">
        <v>59</v>
      </c>
      <c r="F60" s="155"/>
      <c r="G60" s="156" t="n">
        <f aca="false">D60*60+E60</f>
        <v>119</v>
      </c>
      <c r="H60" s="131"/>
      <c r="I60" s="131" t="n">
        <f aca="false">TRUNC(POWER($B$49-$G60,$C$49)*$A$49)</f>
        <v>524</v>
      </c>
      <c r="J60" s="131" t="s">
        <v>328</v>
      </c>
      <c r="K60" s="134" t="str">
        <f aca="false">'mladší žákyně - soupisky'!$C$79</f>
        <v>Hajdová Lucie</v>
      </c>
      <c r="L60" s="135" t="str">
        <f aca="false">'mladší žákyně - soupisky'!$C$65</f>
        <v>ZŠ Zašová</v>
      </c>
      <c r="M60" s="136"/>
      <c r="N60" s="157"/>
      <c r="O60" s="138"/>
      <c r="P60" s="136"/>
      <c r="Q60" s="157"/>
      <c r="R60" s="138"/>
      <c r="S60" s="136"/>
      <c r="T60" s="157"/>
      <c r="U60" s="138"/>
      <c r="V60" s="136"/>
      <c r="W60" s="157"/>
      <c r="X60" s="138"/>
      <c r="Y60" s="136"/>
      <c r="Z60" s="157"/>
      <c r="AA60" s="138"/>
      <c r="AB60" s="136"/>
      <c r="AC60" s="157"/>
      <c r="AD60" s="138"/>
      <c r="AE60" s="136"/>
      <c r="AF60" s="157"/>
      <c r="AG60" s="138"/>
      <c r="AH60" s="135" t="n">
        <v>407</v>
      </c>
      <c r="AI60" s="135"/>
      <c r="AJ60" s="135"/>
      <c r="AK60" s="135" t="n">
        <f aca="false">TRUNC(POWER($AH60-$AI$49,$AJ$49)*$AH$49)</f>
        <v>324</v>
      </c>
      <c r="AL60" s="123"/>
      <c r="AM60" s="123"/>
      <c r="AN60" s="123"/>
      <c r="AO60" s="123"/>
      <c r="AP60" s="123"/>
    </row>
    <row r="61" customFormat="false" ht="16.35" hidden="false" customHeight="true" outlineLevel="0" collapsed="false">
      <c r="A61" s="131" t="s">
        <v>329</v>
      </c>
      <c r="B61" s="132" t="str">
        <f aca="false">'mladší žákyně - soupisky'!$C$74</f>
        <v>Žáčková Natálie</v>
      </c>
      <c r="C61" s="131" t="str">
        <f aca="false">'mladší žákyně - soupisky'!$C$65</f>
        <v>ZŠ Zašová</v>
      </c>
      <c r="D61" s="153" t="n">
        <v>2</v>
      </c>
      <c r="E61" s="154" t="n">
        <v>20.7</v>
      </c>
      <c r="F61" s="155"/>
      <c r="G61" s="156" t="n">
        <f aca="false">D61*60+E61</f>
        <v>140.7</v>
      </c>
      <c r="H61" s="131"/>
      <c r="I61" s="131" t="n">
        <f aca="false">TRUNC(POWER($B$49-$G61,$C$49)*$A$49)</f>
        <v>247</v>
      </c>
      <c r="J61" s="131" t="s">
        <v>329</v>
      </c>
      <c r="K61" s="134" t="str">
        <f aca="false">'mladší žákyně - soupisky'!$C$80</f>
        <v>Žáčková Natálie</v>
      </c>
      <c r="L61" s="135" t="str">
        <f aca="false">'mladší žákyně - soupisky'!$C$65</f>
        <v>ZŠ Zašová</v>
      </c>
      <c r="M61" s="136"/>
      <c r="N61" s="157"/>
      <c r="O61" s="138"/>
      <c r="P61" s="136"/>
      <c r="Q61" s="157"/>
      <c r="R61" s="138"/>
      <c r="S61" s="136"/>
      <c r="T61" s="157"/>
      <c r="U61" s="138"/>
      <c r="V61" s="136"/>
      <c r="W61" s="157"/>
      <c r="X61" s="138"/>
      <c r="Y61" s="136"/>
      <c r="Z61" s="157"/>
      <c r="AA61" s="138"/>
      <c r="AB61" s="136"/>
      <c r="AC61" s="157"/>
      <c r="AD61" s="138"/>
      <c r="AE61" s="136"/>
      <c r="AF61" s="157"/>
      <c r="AG61" s="138"/>
      <c r="AH61" s="135" t="n">
        <v>331</v>
      </c>
      <c r="AI61" s="135"/>
      <c r="AJ61" s="135"/>
      <c r="AK61" s="135" t="n">
        <f aca="false">TRUNC(POWER($AH61-$AI$49,$AJ$49)*$AH$49)</f>
        <v>163</v>
      </c>
      <c r="AL61" s="123"/>
      <c r="AM61" s="123"/>
      <c r="AN61" s="123"/>
      <c r="AO61" s="123"/>
      <c r="AP61" s="123"/>
    </row>
    <row r="62" customFormat="false" ht="16.35" hidden="false" customHeight="true" outlineLevel="0" collapsed="false">
      <c r="A62" s="131" t="s">
        <v>330</v>
      </c>
      <c r="B62" s="132" t="str">
        <f aca="false">'mladší žákyně - soupisky'!$C$75</f>
        <v>Koňaříková Věra</v>
      </c>
      <c r="C62" s="131" t="str">
        <f aca="false">'mladší žákyně - soupisky'!$C$65</f>
        <v>ZŠ Zašová</v>
      </c>
      <c r="D62" s="153" t="n">
        <v>2</v>
      </c>
      <c r="E62" s="154" t="n">
        <v>7.2</v>
      </c>
      <c r="F62" s="155"/>
      <c r="G62" s="156" t="n">
        <f aca="false">D62*60+E62</f>
        <v>127.2</v>
      </c>
      <c r="H62" s="131"/>
      <c r="I62" s="131" t="n">
        <f aca="false">TRUNC(POWER($B$49-$G62,$C$49)*$A$49)</f>
        <v>408</v>
      </c>
      <c r="J62" s="131" t="s">
        <v>330</v>
      </c>
      <c r="K62" s="134" t="str">
        <f aca="false">'mladší žákyně - soupisky'!$C$81</f>
        <v>Škroníčková Adéla</v>
      </c>
      <c r="L62" s="135" t="str">
        <f aca="false">'mladší žákyně - soupisky'!$C$65</f>
        <v>ZŠ Zašová</v>
      </c>
      <c r="M62" s="136"/>
      <c r="N62" s="157"/>
      <c r="O62" s="138"/>
      <c r="P62" s="136"/>
      <c r="Q62" s="157"/>
      <c r="R62" s="138"/>
      <c r="S62" s="136"/>
      <c r="T62" s="157"/>
      <c r="U62" s="138"/>
      <c r="V62" s="136"/>
      <c r="W62" s="157"/>
      <c r="X62" s="138"/>
      <c r="Y62" s="136"/>
      <c r="Z62" s="157"/>
      <c r="AA62" s="138"/>
      <c r="AB62" s="136"/>
      <c r="AC62" s="157"/>
      <c r="AD62" s="138"/>
      <c r="AE62" s="136"/>
      <c r="AF62" s="157"/>
      <c r="AG62" s="138"/>
      <c r="AH62" s="135" t="n">
        <v>348</v>
      </c>
      <c r="AI62" s="135"/>
      <c r="AJ62" s="135"/>
      <c r="AK62" s="135" t="n">
        <f aca="false">TRUNC(POWER($AH62-$AI$49,$AJ$49)*$AH$49)</f>
        <v>196</v>
      </c>
      <c r="AL62" s="123"/>
      <c r="AM62" s="123"/>
      <c r="AN62" s="123"/>
      <c r="AO62" s="123"/>
      <c r="AP62" s="123"/>
    </row>
    <row r="63" customFormat="false" ht="16.35" hidden="false" customHeight="true" outlineLevel="0" collapsed="false">
      <c r="A63" s="131" t="s">
        <v>331</v>
      </c>
      <c r="B63" s="132" t="str">
        <f aca="false">'mladší žákyně - soupisky'!$C$103</f>
        <v>Kuráňová Eliška</v>
      </c>
      <c r="C63" s="131" t="str">
        <f aca="false">'mladší žákyně - soupisky'!$C$95</f>
        <v>ZŠ Šafaříkova</v>
      </c>
      <c r="D63" s="153" t="n">
        <v>2</v>
      </c>
      <c r="E63" s="154" t="n">
        <v>1.3</v>
      </c>
      <c r="F63" s="155"/>
      <c r="G63" s="156" t="n">
        <f aca="false">D63*60+E63</f>
        <v>121.3</v>
      </c>
      <c r="H63" s="131"/>
      <c r="I63" s="131" t="n">
        <f aca="false">TRUNC(POWER($B$49-$G63,$C$49)*$A$49)</f>
        <v>490</v>
      </c>
      <c r="J63" s="131" t="s">
        <v>331</v>
      </c>
      <c r="K63" s="134" t="str">
        <f aca="false">'mladší žákyně - soupisky'!$C$109</f>
        <v>Flodrová Valentýna</v>
      </c>
      <c r="L63" s="135" t="str">
        <f aca="false">'mladší žákyně - soupisky'!$C$95</f>
        <v>ZŠ Šafaříkova</v>
      </c>
      <c r="M63" s="136"/>
      <c r="N63" s="157"/>
      <c r="O63" s="138"/>
      <c r="P63" s="136"/>
      <c r="Q63" s="157"/>
      <c r="R63" s="138"/>
      <c r="S63" s="136"/>
      <c r="T63" s="157"/>
      <c r="U63" s="138"/>
      <c r="V63" s="136"/>
      <c r="W63" s="157"/>
      <c r="X63" s="138"/>
      <c r="Y63" s="136"/>
      <c r="Z63" s="157"/>
      <c r="AA63" s="138"/>
      <c r="AB63" s="136"/>
      <c r="AC63" s="157"/>
      <c r="AD63" s="138"/>
      <c r="AE63" s="136"/>
      <c r="AF63" s="157"/>
      <c r="AG63" s="138"/>
      <c r="AH63" s="135" t="n">
        <v>376</v>
      </c>
      <c r="AI63" s="135"/>
      <c r="AJ63" s="135"/>
      <c r="AK63" s="135" t="n">
        <f aca="false">TRUNC(POWER($AH63-$AI$49,$AJ$49)*$AH$49)</f>
        <v>254</v>
      </c>
      <c r="AL63" s="123"/>
      <c r="AM63" s="123"/>
      <c r="AN63" s="123"/>
      <c r="AO63" s="123"/>
      <c r="AP63" s="123"/>
    </row>
    <row r="64" customFormat="false" ht="16.35" hidden="false" customHeight="true" outlineLevel="0" collapsed="false">
      <c r="A64" s="131" t="s">
        <v>332</v>
      </c>
      <c r="B64" s="132" t="str">
        <f aca="false">'mladší žákyně - soupisky'!$C$104</f>
        <v>Gaždová Julie</v>
      </c>
      <c r="C64" s="131" t="str">
        <f aca="false">'mladší žákyně - soupisky'!$C$95</f>
        <v>ZŠ Šafaříkova</v>
      </c>
      <c r="D64" s="153" t="n">
        <v>2</v>
      </c>
      <c r="E64" s="154" t="n">
        <v>5.1</v>
      </c>
      <c r="F64" s="155"/>
      <c r="G64" s="156" t="n">
        <f aca="false">D64*60+E64</f>
        <v>125.1</v>
      </c>
      <c r="H64" s="131"/>
      <c r="I64" s="131" t="n">
        <f aca="false">TRUNC(POWER($B$49-$G64,$C$49)*$A$49)</f>
        <v>436</v>
      </c>
      <c r="J64" s="131" t="s">
        <v>332</v>
      </c>
      <c r="K64" s="134" t="str">
        <f aca="false">'mladší žákyně - soupisky'!$C$110</f>
        <v>Frydrychová Aneta</v>
      </c>
      <c r="L64" s="135" t="str">
        <f aca="false">'mladší žákyně - soupisky'!$C$95</f>
        <v>ZŠ Šafaříkova</v>
      </c>
      <c r="M64" s="136"/>
      <c r="N64" s="157"/>
      <c r="O64" s="138"/>
      <c r="P64" s="136"/>
      <c r="Q64" s="157"/>
      <c r="R64" s="138"/>
      <c r="S64" s="136"/>
      <c r="T64" s="157"/>
      <c r="U64" s="138"/>
      <c r="V64" s="136"/>
      <c r="W64" s="157"/>
      <c r="X64" s="138"/>
      <c r="Y64" s="136"/>
      <c r="Z64" s="157"/>
      <c r="AA64" s="138"/>
      <c r="AB64" s="136"/>
      <c r="AC64" s="157"/>
      <c r="AD64" s="138"/>
      <c r="AE64" s="136"/>
      <c r="AF64" s="157"/>
      <c r="AG64" s="138"/>
      <c r="AH64" s="135" t="n">
        <v>390</v>
      </c>
      <c r="AI64" s="135"/>
      <c r="AJ64" s="135"/>
      <c r="AK64" s="135" t="n">
        <f aca="false">TRUNC(POWER($AH64-$AI$49,$AJ$49)*$AH$49)</f>
        <v>285</v>
      </c>
      <c r="AL64" s="123"/>
      <c r="AM64" s="123"/>
      <c r="AN64" s="123"/>
      <c r="AO64" s="123"/>
      <c r="AP64" s="123"/>
    </row>
    <row r="65" customFormat="false" ht="16.35" hidden="false" customHeight="true" outlineLevel="0" collapsed="false">
      <c r="A65" s="131" t="s">
        <v>333</v>
      </c>
      <c r="B65" s="132" t="str">
        <f aca="false">'mladší žákyně - soupisky'!$C$105</f>
        <v>Spáčilová Rozalie</v>
      </c>
      <c r="C65" s="131" t="str">
        <f aca="false">'mladší žákyně - soupisky'!$C$95</f>
        <v>ZŠ Šafaříkova</v>
      </c>
      <c r="D65" s="153" t="n">
        <v>2</v>
      </c>
      <c r="E65" s="154" t="n">
        <v>8.5</v>
      </c>
      <c r="F65" s="155"/>
      <c r="G65" s="156" t="n">
        <f aca="false">D65*60+E65</f>
        <v>128.5</v>
      </c>
      <c r="H65" s="131"/>
      <c r="I65" s="131" t="n">
        <f aca="false">TRUNC(POWER($B$49-$G65,$C$49)*$A$49)</f>
        <v>391</v>
      </c>
      <c r="J65" s="131" t="s">
        <v>333</v>
      </c>
      <c r="K65" s="134" t="str">
        <f aca="false">'mladší žákyně - soupisky'!$C$111</f>
        <v>Diatillo Anna Maria</v>
      </c>
      <c r="L65" s="135" t="str">
        <f aca="false">'mladší žákyně - soupisky'!$C$95</f>
        <v>ZŠ Šafaříkova</v>
      </c>
      <c r="M65" s="136"/>
      <c r="N65" s="157"/>
      <c r="O65" s="138"/>
      <c r="P65" s="136"/>
      <c r="Q65" s="157"/>
      <c r="R65" s="138"/>
      <c r="S65" s="136"/>
      <c r="T65" s="157"/>
      <c r="U65" s="138"/>
      <c r="V65" s="136"/>
      <c r="W65" s="157"/>
      <c r="X65" s="138"/>
      <c r="Y65" s="136"/>
      <c r="Z65" s="157"/>
      <c r="AA65" s="138"/>
      <c r="AB65" s="136"/>
      <c r="AC65" s="157"/>
      <c r="AD65" s="138"/>
      <c r="AE65" s="136"/>
      <c r="AF65" s="157"/>
      <c r="AG65" s="138"/>
      <c r="AH65" s="135" t="n">
        <v>428</v>
      </c>
      <c r="AI65" s="135"/>
      <c r="AJ65" s="135"/>
      <c r="AK65" s="135" t="n">
        <f aca="false">TRUNC(POWER($AH65-$AI$49,$AJ$49)*$AH$49)</f>
        <v>374</v>
      </c>
      <c r="AL65" s="123"/>
      <c r="AM65" s="123"/>
      <c r="AN65" s="123"/>
      <c r="AO65" s="123"/>
      <c r="AP65" s="123"/>
    </row>
    <row r="66" customFormat="false" ht="16.35" hidden="false" customHeight="true" outlineLevel="0" collapsed="false">
      <c r="A66" s="131" t="s">
        <v>334</v>
      </c>
      <c r="B66" s="132" t="str">
        <f aca="false">'mladší žákyně - soupisky'!$C$132</f>
        <v>Hašová Gabriela</v>
      </c>
      <c r="C66" s="131" t="str">
        <f aca="false">'mladší žákyně - soupisky'!$C$124</f>
        <v>ZŠ Křižná</v>
      </c>
      <c r="D66" s="153" t="n">
        <v>2</v>
      </c>
      <c r="E66" s="154" t="n">
        <v>19.5</v>
      </c>
      <c r="F66" s="155"/>
      <c r="G66" s="156" t="n">
        <f aca="false">D66*60+E66</f>
        <v>139.5</v>
      </c>
      <c r="H66" s="131"/>
      <c r="I66" s="131" t="n">
        <f aca="false">TRUNC(POWER($B$49-$G66,$C$49)*$A$49)</f>
        <v>260</v>
      </c>
      <c r="J66" s="131" t="s">
        <v>334</v>
      </c>
      <c r="K66" s="134" t="str">
        <f aca="false">'mladší žákyně - soupisky'!$C$138</f>
        <v>Farková Julie</v>
      </c>
      <c r="L66" s="135" t="str">
        <f aca="false">'mladší žákyně - soupisky'!$C$124</f>
        <v>ZŠ Křižná</v>
      </c>
      <c r="M66" s="136"/>
      <c r="N66" s="157"/>
      <c r="O66" s="138"/>
      <c r="P66" s="136"/>
      <c r="Q66" s="157"/>
      <c r="R66" s="138"/>
      <c r="S66" s="136"/>
      <c r="T66" s="157"/>
      <c r="U66" s="138"/>
      <c r="V66" s="136"/>
      <c r="W66" s="157"/>
      <c r="X66" s="138"/>
      <c r="Y66" s="136"/>
      <c r="Z66" s="157"/>
      <c r="AA66" s="138"/>
      <c r="AB66" s="136"/>
      <c r="AC66" s="157"/>
      <c r="AD66" s="138"/>
      <c r="AE66" s="136"/>
      <c r="AF66" s="157"/>
      <c r="AG66" s="138"/>
      <c r="AH66" s="135"/>
      <c r="AI66" s="135"/>
      <c r="AJ66" s="135"/>
      <c r="AK66" s="135"/>
      <c r="AL66" s="123"/>
      <c r="AM66" s="123"/>
      <c r="AN66" s="123"/>
      <c r="AO66" s="123"/>
      <c r="AP66" s="123"/>
    </row>
    <row r="67" customFormat="false" ht="16.35" hidden="false" customHeight="true" outlineLevel="0" collapsed="false">
      <c r="A67" s="131" t="s">
        <v>335</v>
      </c>
      <c r="B67" s="132" t="str">
        <f aca="false">'mladší žákyně - soupisky'!$C$133</f>
        <v>Smětáková Zuzana</v>
      </c>
      <c r="C67" s="131" t="str">
        <f aca="false">'mladší žákyně - soupisky'!$C$124</f>
        <v>ZŠ Křižná</v>
      </c>
      <c r="D67" s="153" t="n">
        <v>2</v>
      </c>
      <c r="E67" s="154" t="n">
        <v>14.7</v>
      </c>
      <c r="F67" s="155"/>
      <c r="G67" s="156" t="n">
        <f aca="false">D67*60+E67</f>
        <v>134.7</v>
      </c>
      <c r="H67" s="131"/>
      <c r="I67" s="131" t="n">
        <f aca="false">TRUNC(POWER($B$49-$G67,$C$49)*$A$49)</f>
        <v>314</v>
      </c>
      <c r="J67" s="131" t="s">
        <v>335</v>
      </c>
      <c r="K67" s="134" t="str">
        <f aca="false">'mladší žákyně - soupisky'!$C$139</f>
        <v>Cábová Martina</v>
      </c>
      <c r="L67" s="135" t="str">
        <f aca="false">'mladší žákyně - soupisky'!$C$124</f>
        <v>ZŠ Křižná</v>
      </c>
      <c r="M67" s="136"/>
      <c r="N67" s="157"/>
      <c r="O67" s="138"/>
      <c r="P67" s="136"/>
      <c r="Q67" s="157"/>
      <c r="R67" s="138"/>
      <c r="S67" s="136"/>
      <c r="T67" s="157"/>
      <c r="U67" s="138"/>
      <c r="V67" s="136"/>
      <c r="W67" s="157"/>
      <c r="X67" s="138"/>
      <c r="Y67" s="136"/>
      <c r="Z67" s="157"/>
      <c r="AA67" s="138"/>
      <c r="AB67" s="136"/>
      <c r="AC67" s="157"/>
      <c r="AD67" s="138"/>
      <c r="AE67" s="136"/>
      <c r="AF67" s="157"/>
      <c r="AG67" s="138"/>
      <c r="AH67" s="135" t="n">
        <v>338</v>
      </c>
      <c r="AI67" s="135"/>
      <c r="AJ67" s="135"/>
      <c r="AK67" s="135" t="n">
        <f aca="false">TRUNC(POWER($AH67-$AI$49,$AJ$49)*$AH$49)</f>
        <v>176</v>
      </c>
      <c r="AL67" s="123"/>
      <c r="AM67" s="123"/>
      <c r="AN67" s="123"/>
      <c r="AO67" s="123"/>
      <c r="AP67" s="123"/>
    </row>
    <row r="68" customFormat="false" ht="16.35" hidden="false" customHeight="true" outlineLevel="0" collapsed="false">
      <c r="A68" s="131" t="s">
        <v>336</v>
      </c>
      <c r="B68" s="132" t="str">
        <f aca="false">'mladší žákyně - soupisky'!$C$134</f>
        <v>Zetková Adéla</v>
      </c>
      <c r="C68" s="131" t="str">
        <f aca="false">'mladší žákyně - soupisky'!$C$124</f>
        <v>ZŠ Křižná</v>
      </c>
      <c r="D68" s="153" t="n">
        <v>2</v>
      </c>
      <c r="E68" s="154" t="n">
        <v>36.9</v>
      </c>
      <c r="F68" s="155"/>
      <c r="G68" s="156" t="n">
        <f aca="false">D68*60+E68</f>
        <v>156.9</v>
      </c>
      <c r="H68" s="131"/>
      <c r="I68" s="131" t="n">
        <f aca="false">TRUNC(POWER($B$49-$G68,$C$49)*$A$49)</f>
        <v>105</v>
      </c>
      <c r="J68" s="131" t="s">
        <v>336</v>
      </c>
      <c r="K68" s="134" t="str">
        <f aca="false">'mladší žákyně - soupisky'!$C$140</f>
        <v>Uhrová Rozárie</v>
      </c>
      <c r="L68" s="135" t="str">
        <f aca="false">'mladší žákyně - soupisky'!$C$124</f>
        <v>ZŠ Křižná</v>
      </c>
      <c r="M68" s="136"/>
      <c r="N68" s="157"/>
      <c r="O68" s="138"/>
      <c r="P68" s="136"/>
      <c r="Q68" s="157"/>
      <c r="R68" s="138"/>
      <c r="S68" s="136"/>
      <c r="T68" s="157"/>
      <c r="U68" s="138"/>
      <c r="V68" s="136"/>
      <c r="W68" s="157"/>
      <c r="X68" s="138"/>
      <c r="Y68" s="136"/>
      <c r="Z68" s="157"/>
      <c r="AA68" s="138"/>
      <c r="AB68" s="136"/>
      <c r="AC68" s="157"/>
      <c r="AD68" s="138"/>
      <c r="AE68" s="136"/>
      <c r="AF68" s="157"/>
      <c r="AG68" s="138"/>
      <c r="AH68" s="135" t="n">
        <v>362</v>
      </c>
      <c r="AI68" s="135"/>
      <c r="AJ68" s="135"/>
      <c r="AK68" s="135" t="n">
        <f aca="false">TRUNC(POWER($AH68-$AI$49,$AJ$49)*$AH$49)</f>
        <v>225</v>
      </c>
      <c r="AL68" s="123"/>
      <c r="AM68" s="123"/>
      <c r="AN68" s="123"/>
      <c r="AO68" s="123"/>
      <c r="AP68" s="123"/>
    </row>
    <row r="69" customFormat="false" ht="16.35" hidden="false" customHeight="true" outlineLevel="0" collapsed="false">
      <c r="A69" s="131" t="s">
        <v>337</v>
      </c>
      <c r="B69" s="132" t="str">
        <f aca="false">'mladší žákyně - soupisky'!$C$162</f>
        <v>Hubová Karin</v>
      </c>
      <c r="C69" s="131" t="str">
        <f aca="false">'mladší žákyně - soupisky'!$C$154</f>
        <v>ZŠ Žerotínova</v>
      </c>
      <c r="D69" s="153" t="n">
        <v>2</v>
      </c>
      <c r="E69" s="154" t="n">
        <v>35.6</v>
      </c>
      <c r="F69" s="155"/>
      <c r="G69" s="156" t="n">
        <f aca="false">D69*60+E69</f>
        <v>155.6</v>
      </c>
      <c r="H69" s="131"/>
      <c r="I69" s="131" t="n">
        <f aca="false">TRUNC(POWER($B$49-$G69,$C$49)*$A$49)</f>
        <v>114</v>
      </c>
      <c r="J69" s="131" t="s">
        <v>337</v>
      </c>
      <c r="K69" s="134" t="str">
        <f aca="false">'mladší žákyně - soupisky'!$C$168</f>
        <v>Rummelová Markéta</v>
      </c>
      <c r="L69" s="135" t="str">
        <f aca="false">'mladší žákyně - soupisky'!$C$154</f>
        <v>ZŠ Žerotínova</v>
      </c>
      <c r="M69" s="136"/>
      <c r="N69" s="157"/>
      <c r="O69" s="138"/>
      <c r="P69" s="136"/>
      <c r="Q69" s="157"/>
      <c r="R69" s="138"/>
      <c r="S69" s="136"/>
      <c r="T69" s="157"/>
      <c r="U69" s="138"/>
      <c r="V69" s="136"/>
      <c r="W69" s="157"/>
      <c r="X69" s="138"/>
      <c r="Y69" s="136"/>
      <c r="Z69" s="157"/>
      <c r="AA69" s="138"/>
      <c r="AB69" s="136"/>
      <c r="AC69" s="157"/>
      <c r="AD69" s="138"/>
      <c r="AE69" s="136"/>
      <c r="AF69" s="157"/>
      <c r="AG69" s="138"/>
      <c r="AH69" s="135" t="n">
        <v>322</v>
      </c>
      <c r="AI69" s="135"/>
      <c r="AJ69" s="135"/>
      <c r="AK69" s="135" t="n">
        <f aca="false">TRUNC(POWER($AH69-$AI$49,$AJ$49)*$AH$49)</f>
        <v>146</v>
      </c>
      <c r="AL69" s="123"/>
      <c r="AM69" s="123"/>
      <c r="AN69" s="123"/>
      <c r="AO69" s="123"/>
      <c r="AP69" s="123"/>
    </row>
    <row r="70" customFormat="false" ht="16.35" hidden="false" customHeight="true" outlineLevel="0" collapsed="false">
      <c r="A70" s="131" t="s">
        <v>338</v>
      </c>
      <c r="B70" s="132" t="str">
        <f aca="false">'mladší žákyně - soupisky'!$C$163</f>
        <v>Vičanová Barbora</v>
      </c>
      <c r="C70" s="131" t="str">
        <f aca="false">'mladší žákyně - soupisky'!$C$154</f>
        <v>ZŠ Žerotínova</v>
      </c>
      <c r="D70" s="153" t="n">
        <v>2</v>
      </c>
      <c r="E70" s="154" t="n">
        <v>5.9</v>
      </c>
      <c r="F70" s="155"/>
      <c r="G70" s="156" t="n">
        <f aca="false">D70*60+E70</f>
        <v>125.9</v>
      </c>
      <c r="H70" s="131"/>
      <c r="I70" s="131" t="n">
        <f aca="false">TRUNC(POWER($B$49-$G70,$C$49)*$A$49)</f>
        <v>425</v>
      </c>
      <c r="J70" s="131" t="s">
        <v>338</v>
      </c>
      <c r="K70" s="134" t="str">
        <f aca="false">'mladší žákyně - soupisky'!$C$169</f>
        <v>Bačáková Sabina</v>
      </c>
      <c r="L70" s="135" t="str">
        <f aca="false">'mladší žákyně - soupisky'!$C$154</f>
        <v>ZŠ Žerotínova</v>
      </c>
      <c r="M70" s="136"/>
      <c r="N70" s="157"/>
      <c r="O70" s="138"/>
      <c r="P70" s="136"/>
      <c r="Q70" s="157"/>
      <c r="R70" s="138"/>
      <c r="S70" s="136"/>
      <c r="T70" s="157"/>
      <c r="U70" s="138"/>
      <c r="V70" s="136"/>
      <c r="W70" s="157"/>
      <c r="X70" s="138"/>
      <c r="Y70" s="136"/>
      <c r="Z70" s="157"/>
      <c r="AA70" s="138"/>
      <c r="AB70" s="136"/>
      <c r="AC70" s="157"/>
      <c r="AD70" s="138"/>
      <c r="AE70" s="136"/>
      <c r="AF70" s="157"/>
      <c r="AG70" s="138"/>
      <c r="AH70" s="135" t="n">
        <v>0</v>
      </c>
      <c r="AI70" s="135"/>
      <c r="AJ70" s="135"/>
      <c r="AK70" s="135"/>
      <c r="AL70" s="123"/>
      <c r="AM70" s="123"/>
      <c r="AN70" s="123"/>
      <c r="AO70" s="123"/>
      <c r="AP70" s="123"/>
    </row>
    <row r="71" customFormat="false" ht="16.35" hidden="false" customHeight="true" outlineLevel="0" collapsed="false">
      <c r="A71" s="131" t="s">
        <v>339</v>
      </c>
      <c r="B71" s="132" t="str">
        <f aca="false">'mladší žákyně - soupisky'!$C$164</f>
        <v>Rummelová Markéta</v>
      </c>
      <c r="C71" s="131" t="str">
        <f aca="false">'mladší žákyně - soupisky'!$C$154</f>
        <v>ZŠ Žerotínova</v>
      </c>
      <c r="D71" s="153" t="n">
        <v>2</v>
      </c>
      <c r="E71" s="154" t="n">
        <v>27.9</v>
      </c>
      <c r="F71" s="155"/>
      <c r="G71" s="156" t="n">
        <f aca="false">D71*60+E71</f>
        <v>147.9</v>
      </c>
      <c r="H71" s="131"/>
      <c r="I71" s="131" t="n">
        <f aca="false">TRUNC(POWER($B$49-$G71,$C$49)*$A$49)</f>
        <v>177</v>
      </c>
      <c r="J71" s="131" t="s">
        <v>339</v>
      </c>
      <c r="K71" s="134" t="str">
        <f aca="false">'mladší žákyně - soupisky'!$C$170</f>
        <v>Vičanová Barbora</v>
      </c>
      <c r="L71" s="135" t="str">
        <f aca="false">'mladší žákyně - soupisky'!$C$154</f>
        <v>ZŠ Žerotínova</v>
      </c>
      <c r="M71" s="136"/>
      <c r="N71" s="157"/>
      <c r="O71" s="138"/>
      <c r="P71" s="136"/>
      <c r="Q71" s="157"/>
      <c r="R71" s="138"/>
      <c r="S71" s="136"/>
      <c r="T71" s="157"/>
      <c r="U71" s="138"/>
      <c r="V71" s="136"/>
      <c r="W71" s="157"/>
      <c r="X71" s="138"/>
      <c r="Y71" s="136"/>
      <c r="Z71" s="157"/>
      <c r="AA71" s="138"/>
      <c r="AB71" s="136"/>
      <c r="AC71" s="157"/>
      <c r="AD71" s="138"/>
      <c r="AE71" s="136"/>
      <c r="AF71" s="157"/>
      <c r="AG71" s="138"/>
      <c r="AH71" s="135" t="n">
        <v>334</v>
      </c>
      <c r="AI71" s="135"/>
      <c r="AJ71" s="135"/>
      <c r="AK71" s="135" t="n">
        <f aca="false">TRUNC(POWER($AH71-$AI$49,$AJ$49)*$AH$49)</f>
        <v>168</v>
      </c>
      <c r="AL71" s="123"/>
      <c r="AM71" s="123"/>
      <c r="AN71" s="123"/>
      <c r="AO71" s="123"/>
      <c r="AP71" s="123"/>
    </row>
    <row r="72" customFormat="false" ht="16.35" hidden="false" customHeight="true" outlineLevel="0" collapsed="false">
      <c r="A72" s="131" t="s">
        <v>340</v>
      </c>
      <c r="B72" s="132" t="n">
        <f aca="false">'mladší žákyně - soupisky'!$C$191</f>
        <v>0</v>
      </c>
      <c r="C72" s="131" t="n">
        <f aca="false">'mladší žákyně - soupisky'!$C$183</f>
        <v>0</v>
      </c>
      <c r="D72" s="153"/>
      <c r="E72" s="154"/>
      <c r="F72" s="155"/>
      <c r="G72" s="156" t="n">
        <f aca="false">D72*60+E72</f>
        <v>0</v>
      </c>
      <c r="H72" s="131"/>
      <c r="I72" s="131"/>
      <c r="J72" s="131" t="s">
        <v>340</v>
      </c>
      <c r="K72" s="134" t="n">
        <f aca="false">'mladší žákyně - soupisky'!$C$197</f>
        <v>0</v>
      </c>
      <c r="L72" s="135" t="n">
        <f aca="false">'mladší žákyně - soupisky'!$C$183</f>
        <v>0</v>
      </c>
      <c r="M72" s="136"/>
      <c r="N72" s="157"/>
      <c r="O72" s="138"/>
      <c r="P72" s="136"/>
      <c r="Q72" s="157"/>
      <c r="R72" s="138"/>
      <c r="S72" s="136"/>
      <c r="T72" s="157"/>
      <c r="U72" s="138"/>
      <c r="V72" s="136"/>
      <c r="W72" s="157"/>
      <c r="X72" s="138"/>
      <c r="Y72" s="136"/>
      <c r="Z72" s="157"/>
      <c r="AA72" s="138"/>
      <c r="AB72" s="136"/>
      <c r="AC72" s="157"/>
      <c r="AD72" s="138"/>
      <c r="AE72" s="136"/>
      <c r="AF72" s="157"/>
      <c r="AG72" s="138"/>
      <c r="AH72" s="135"/>
      <c r="AI72" s="135"/>
      <c r="AJ72" s="135"/>
      <c r="AK72" s="135"/>
      <c r="AL72" s="123"/>
      <c r="AM72" s="123"/>
      <c r="AN72" s="123"/>
      <c r="AO72" s="123"/>
      <c r="AP72" s="123"/>
    </row>
    <row r="73" customFormat="false" ht="16.35" hidden="false" customHeight="true" outlineLevel="0" collapsed="false">
      <c r="A73" s="131" t="s">
        <v>341</v>
      </c>
      <c r="B73" s="132" t="n">
        <f aca="false">'mladší žákyně - soupisky'!$C$192</f>
        <v>0</v>
      </c>
      <c r="C73" s="131" t="n">
        <f aca="false">'mladší žákyně - soupisky'!$C$183</f>
        <v>0</v>
      </c>
      <c r="D73" s="153"/>
      <c r="E73" s="154"/>
      <c r="F73" s="155"/>
      <c r="G73" s="156" t="n">
        <f aca="false">D73*60+E73</f>
        <v>0</v>
      </c>
      <c r="H73" s="131"/>
      <c r="I73" s="131" t="n">
        <f aca="false">TRUNC(POWER($B$49-$G73,$C$49)*$A$49)</f>
        <v>3638</v>
      </c>
      <c r="J73" s="131" t="s">
        <v>341</v>
      </c>
      <c r="K73" s="134" t="n">
        <f aca="false">'mladší žákyně - soupisky'!$C$198</f>
        <v>0</v>
      </c>
      <c r="L73" s="135" t="n">
        <f aca="false">'mladší žákyně - soupisky'!$C$183</f>
        <v>0</v>
      </c>
      <c r="M73" s="136"/>
      <c r="N73" s="157"/>
      <c r="O73" s="138"/>
      <c r="P73" s="136"/>
      <c r="Q73" s="157"/>
      <c r="R73" s="138"/>
      <c r="S73" s="136"/>
      <c r="T73" s="157"/>
      <c r="U73" s="138"/>
      <c r="V73" s="136"/>
      <c r="W73" s="157"/>
      <c r="X73" s="138"/>
      <c r="Y73" s="136"/>
      <c r="Z73" s="157"/>
      <c r="AA73" s="138"/>
      <c r="AB73" s="136"/>
      <c r="AC73" s="157"/>
      <c r="AD73" s="138"/>
      <c r="AE73" s="136"/>
      <c r="AF73" s="157"/>
      <c r="AG73" s="138"/>
      <c r="AH73" s="135"/>
      <c r="AI73" s="135"/>
      <c r="AJ73" s="135"/>
      <c r="AK73" s="135" t="e">
        <f aca="false">TRUNC(POWER($AH73-$AI$49,$AJ$49)*$AH$49)</f>
        <v>#NUM!</v>
      </c>
      <c r="AL73" s="123"/>
      <c r="AM73" s="123"/>
      <c r="AN73" s="123"/>
      <c r="AO73" s="123"/>
      <c r="AP73" s="123"/>
    </row>
    <row r="74" customFormat="false" ht="16.35" hidden="false" customHeight="true" outlineLevel="0" collapsed="false">
      <c r="A74" s="131" t="s">
        <v>342</v>
      </c>
      <c r="B74" s="132" t="n">
        <f aca="false">'mladší žákyně - soupisky'!$C$193</f>
        <v>0</v>
      </c>
      <c r="C74" s="131" t="n">
        <f aca="false">'mladší žákyně - soupisky'!$C$183</f>
        <v>0</v>
      </c>
      <c r="D74" s="153"/>
      <c r="E74" s="154"/>
      <c r="F74" s="155"/>
      <c r="G74" s="156" t="n">
        <f aca="false">D74*60+E74</f>
        <v>0</v>
      </c>
      <c r="H74" s="131"/>
      <c r="I74" s="131" t="n">
        <f aca="false">TRUNC(POWER($B$49-$G74,$C$49)*$A$49)</f>
        <v>3638</v>
      </c>
      <c r="J74" s="131" t="s">
        <v>342</v>
      </c>
      <c r="K74" s="134" t="n">
        <f aca="false">'mladší žákyně - soupisky'!$C$199</f>
        <v>0</v>
      </c>
      <c r="L74" s="135" t="n">
        <f aca="false">'mladší žákyně - soupisky'!$C$183</f>
        <v>0</v>
      </c>
      <c r="M74" s="136"/>
      <c r="N74" s="157"/>
      <c r="O74" s="138"/>
      <c r="P74" s="136"/>
      <c r="Q74" s="157"/>
      <c r="R74" s="138"/>
      <c r="S74" s="136"/>
      <c r="T74" s="157"/>
      <c r="U74" s="138"/>
      <c r="V74" s="136"/>
      <c r="W74" s="157"/>
      <c r="X74" s="138"/>
      <c r="Y74" s="136"/>
      <c r="Z74" s="157"/>
      <c r="AA74" s="138"/>
      <c r="AB74" s="136"/>
      <c r="AC74" s="157"/>
      <c r="AD74" s="138"/>
      <c r="AE74" s="136"/>
      <c r="AF74" s="157"/>
      <c r="AG74" s="138"/>
      <c r="AH74" s="135"/>
      <c r="AI74" s="135"/>
      <c r="AJ74" s="135"/>
      <c r="AK74" s="135" t="e">
        <f aca="false">TRUNC(POWER($AH74-$AI$49,$AJ$49)*$AH$49)</f>
        <v>#NUM!</v>
      </c>
      <c r="AL74" s="123"/>
      <c r="AM74" s="123"/>
      <c r="AN74" s="123"/>
      <c r="AO74" s="123"/>
      <c r="AP74" s="123"/>
    </row>
    <row r="75" customFormat="false" ht="16.35" hidden="false" customHeight="true" outlineLevel="0" collapsed="false">
      <c r="A75" s="131" t="s">
        <v>343</v>
      </c>
      <c r="B75" s="132" t="n">
        <f aca="false">'mladší žákyně - soupisky'!$C$221</f>
        <v>0</v>
      </c>
      <c r="C75" s="131" t="n">
        <f aca="false">'mladší žákyně - soupisky'!$C$213</f>
        <v>0</v>
      </c>
      <c r="D75" s="153"/>
      <c r="E75" s="154"/>
      <c r="F75" s="155"/>
      <c r="G75" s="156" t="n">
        <f aca="false">D75*60+E75</f>
        <v>0</v>
      </c>
      <c r="H75" s="131"/>
      <c r="I75" s="131" t="n">
        <f aca="false">TRUNC(POWER($B$49-$G75,$C$49)*$A$49)</f>
        <v>3638</v>
      </c>
      <c r="J75" s="131" t="s">
        <v>343</v>
      </c>
      <c r="K75" s="134" t="n">
        <f aca="false">'mladší žákyně - soupisky'!$C$227</f>
        <v>0</v>
      </c>
      <c r="L75" s="135" t="n">
        <f aca="false">'mladší žákyně - soupisky'!$C$213</f>
        <v>0</v>
      </c>
      <c r="M75" s="136"/>
      <c r="N75" s="157"/>
      <c r="O75" s="138"/>
      <c r="P75" s="136"/>
      <c r="Q75" s="157"/>
      <c r="R75" s="138"/>
      <c r="S75" s="136"/>
      <c r="T75" s="157"/>
      <c r="U75" s="138"/>
      <c r="V75" s="136"/>
      <c r="W75" s="157"/>
      <c r="X75" s="138"/>
      <c r="Y75" s="136"/>
      <c r="Z75" s="157"/>
      <c r="AA75" s="138"/>
      <c r="AB75" s="136"/>
      <c r="AC75" s="157"/>
      <c r="AD75" s="138"/>
      <c r="AE75" s="136"/>
      <c r="AF75" s="157"/>
      <c r="AG75" s="138"/>
      <c r="AH75" s="135"/>
      <c r="AI75" s="135"/>
      <c r="AJ75" s="135"/>
      <c r="AK75" s="135" t="e">
        <f aca="false">TRUNC(POWER($AH75-$AI$49,$AJ$49)*$AH$49)</f>
        <v>#NUM!</v>
      </c>
      <c r="AL75" s="123"/>
      <c r="AM75" s="123"/>
      <c r="AN75" s="123"/>
      <c r="AO75" s="123"/>
      <c r="AP75" s="123"/>
    </row>
    <row r="76" customFormat="false" ht="16.35" hidden="false" customHeight="true" outlineLevel="0" collapsed="false">
      <c r="A76" s="131" t="s">
        <v>344</v>
      </c>
      <c r="B76" s="132" t="n">
        <f aca="false">'mladší žákyně - soupisky'!$C$222</f>
        <v>0</v>
      </c>
      <c r="C76" s="131" t="n">
        <f aca="false">'mladší žákyně - soupisky'!$C$213</f>
        <v>0</v>
      </c>
      <c r="D76" s="153"/>
      <c r="E76" s="154"/>
      <c r="F76" s="155"/>
      <c r="G76" s="156" t="n">
        <f aca="false">D76*60+E76</f>
        <v>0</v>
      </c>
      <c r="H76" s="131"/>
      <c r="I76" s="131" t="n">
        <f aca="false">TRUNC(POWER($B$49-$G76,$C$49)*$A$49)</f>
        <v>3638</v>
      </c>
      <c r="J76" s="131" t="s">
        <v>344</v>
      </c>
      <c r="K76" s="134" t="n">
        <f aca="false">'mladší žákyně - soupisky'!$C$228</f>
        <v>0</v>
      </c>
      <c r="L76" s="135" t="n">
        <f aca="false">'mladší žákyně - soupisky'!$C$213</f>
        <v>0</v>
      </c>
      <c r="M76" s="136"/>
      <c r="N76" s="157"/>
      <c r="O76" s="138"/>
      <c r="P76" s="136"/>
      <c r="Q76" s="157"/>
      <c r="R76" s="138"/>
      <c r="S76" s="136"/>
      <c r="T76" s="157"/>
      <c r="U76" s="138"/>
      <c r="V76" s="136"/>
      <c r="W76" s="157"/>
      <c r="X76" s="138"/>
      <c r="Y76" s="136"/>
      <c r="Z76" s="157"/>
      <c r="AA76" s="138"/>
      <c r="AB76" s="136"/>
      <c r="AC76" s="157"/>
      <c r="AD76" s="138"/>
      <c r="AE76" s="136"/>
      <c r="AF76" s="157"/>
      <c r="AG76" s="138"/>
      <c r="AH76" s="135"/>
      <c r="AI76" s="135"/>
      <c r="AJ76" s="135"/>
      <c r="AK76" s="135" t="e">
        <f aca="false">TRUNC(POWER($AH76-$AI$49,$AJ$49)*$AH$49)</f>
        <v>#NUM!</v>
      </c>
      <c r="AL76" s="123"/>
      <c r="AM76" s="123"/>
      <c r="AN76" s="123"/>
      <c r="AO76" s="123"/>
      <c r="AP76" s="123"/>
    </row>
    <row r="77" customFormat="false" ht="16.35" hidden="false" customHeight="true" outlineLevel="0" collapsed="false">
      <c r="A77" s="131" t="s">
        <v>345</v>
      </c>
      <c r="B77" s="132" t="n">
        <f aca="false">'mladší žákyně - soupisky'!$C$223</f>
        <v>0</v>
      </c>
      <c r="C77" s="131" t="n">
        <f aca="false">'mladší žákyně - soupisky'!$C$213</f>
        <v>0</v>
      </c>
      <c r="D77" s="153"/>
      <c r="E77" s="154"/>
      <c r="F77" s="155"/>
      <c r="G77" s="156" t="n">
        <f aca="false">D77*60+E77</f>
        <v>0</v>
      </c>
      <c r="H77" s="131"/>
      <c r="I77" s="131" t="n">
        <f aca="false">TRUNC(POWER($B$49-$G77,$C$49)*$A$49)</f>
        <v>3638</v>
      </c>
      <c r="J77" s="131" t="s">
        <v>345</v>
      </c>
      <c r="K77" s="134" t="n">
        <f aca="false">'mladší žákyně - soupisky'!$C$229</f>
        <v>0</v>
      </c>
      <c r="L77" s="135" t="n">
        <f aca="false">'mladší žákyně - soupisky'!$C$213</f>
        <v>0</v>
      </c>
      <c r="M77" s="136"/>
      <c r="N77" s="157"/>
      <c r="O77" s="138"/>
      <c r="P77" s="136"/>
      <c r="Q77" s="157"/>
      <c r="R77" s="138"/>
      <c r="S77" s="136"/>
      <c r="T77" s="157"/>
      <c r="U77" s="138"/>
      <c r="V77" s="136"/>
      <c r="W77" s="157"/>
      <c r="X77" s="138"/>
      <c r="Y77" s="136"/>
      <c r="Z77" s="157"/>
      <c r="AA77" s="138"/>
      <c r="AB77" s="136"/>
      <c r="AC77" s="157"/>
      <c r="AD77" s="138"/>
      <c r="AE77" s="136"/>
      <c r="AF77" s="157"/>
      <c r="AG77" s="138"/>
      <c r="AH77" s="135"/>
      <c r="AI77" s="135"/>
      <c r="AJ77" s="135"/>
      <c r="AK77" s="135" t="e">
        <f aca="false">TRUNC(POWER($AH77-$AI$49,$AJ$49)*$AH$49)</f>
        <v>#NUM!</v>
      </c>
      <c r="AL77" s="123"/>
      <c r="AM77" s="123"/>
      <c r="AN77" s="123"/>
      <c r="AO77" s="123"/>
      <c r="AP77" s="123"/>
    </row>
    <row r="78" customFormat="false" ht="16.35" hidden="false" customHeight="true" outlineLevel="0" collapsed="false">
      <c r="A78" s="131" t="s">
        <v>346</v>
      </c>
      <c r="B78" s="132" t="n">
        <f aca="false">'mladší žákyně - soupisky'!$C$250</f>
        <v>0</v>
      </c>
      <c r="C78" s="131" t="n">
        <f aca="false">'mladší žákyně - soupisky'!$C$242</f>
        <v>0</v>
      </c>
      <c r="D78" s="153"/>
      <c r="E78" s="154"/>
      <c r="F78" s="155"/>
      <c r="G78" s="156" t="n">
        <f aca="false">D78*60+E78</f>
        <v>0</v>
      </c>
      <c r="H78" s="131"/>
      <c r="I78" s="131" t="n">
        <f aca="false">TRUNC(POWER($B$49-$G78,$C$49)*$A$49)</f>
        <v>3638</v>
      </c>
      <c r="J78" s="131" t="s">
        <v>346</v>
      </c>
      <c r="K78" s="134" t="n">
        <f aca="false">'mladší žákyně - soupisky'!$C$256</f>
        <v>0</v>
      </c>
      <c r="L78" s="135" t="n">
        <f aca="false">'mladší žákyně - soupisky'!$C$242</f>
        <v>0</v>
      </c>
      <c r="M78" s="136"/>
      <c r="N78" s="157"/>
      <c r="O78" s="138"/>
      <c r="P78" s="136"/>
      <c r="Q78" s="157"/>
      <c r="R78" s="138"/>
      <c r="S78" s="136"/>
      <c r="T78" s="157"/>
      <c r="U78" s="138"/>
      <c r="V78" s="136"/>
      <c r="W78" s="157"/>
      <c r="X78" s="138"/>
      <c r="Y78" s="136"/>
      <c r="Z78" s="157"/>
      <c r="AA78" s="138"/>
      <c r="AB78" s="136"/>
      <c r="AC78" s="157"/>
      <c r="AD78" s="138"/>
      <c r="AE78" s="136"/>
      <c r="AF78" s="157"/>
      <c r="AG78" s="138"/>
      <c r="AH78" s="135"/>
      <c r="AI78" s="135"/>
      <c r="AJ78" s="135"/>
      <c r="AK78" s="135" t="e">
        <f aca="false">TRUNC(POWER($AH78-$AI$49,$AJ$49)*$AH$49)</f>
        <v>#NUM!</v>
      </c>
      <c r="AL78" s="123"/>
      <c r="AM78" s="123"/>
      <c r="AN78" s="123"/>
      <c r="AO78" s="123"/>
      <c r="AP78" s="123"/>
    </row>
    <row r="79" customFormat="false" ht="16.35" hidden="false" customHeight="true" outlineLevel="0" collapsed="false">
      <c r="A79" s="131" t="s">
        <v>347</v>
      </c>
      <c r="B79" s="132" t="n">
        <f aca="false">'mladší žákyně - soupisky'!$C$251</f>
        <v>0</v>
      </c>
      <c r="C79" s="131" t="n">
        <f aca="false">'mladší žákyně - soupisky'!$C$242</f>
        <v>0</v>
      </c>
      <c r="D79" s="153"/>
      <c r="E79" s="154"/>
      <c r="F79" s="155"/>
      <c r="G79" s="156" t="n">
        <f aca="false">D79*60+E79</f>
        <v>0</v>
      </c>
      <c r="H79" s="131"/>
      <c r="I79" s="131" t="n">
        <f aca="false">TRUNC(POWER($B$49-$G79,$C$49)*$A$49)</f>
        <v>3638</v>
      </c>
      <c r="J79" s="131" t="s">
        <v>347</v>
      </c>
      <c r="K79" s="134" t="n">
        <f aca="false">'mladší žákyně - soupisky'!$C$257</f>
        <v>0</v>
      </c>
      <c r="L79" s="135" t="n">
        <f aca="false">'mladší žákyně - soupisky'!$C$242</f>
        <v>0</v>
      </c>
      <c r="M79" s="136"/>
      <c r="N79" s="157"/>
      <c r="O79" s="138"/>
      <c r="P79" s="136"/>
      <c r="Q79" s="157"/>
      <c r="R79" s="138"/>
      <c r="S79" s="136"/>
      <c r="T79" s="157"/>
      <c r="U79" s="138"/>
      <c r="V79" s="136"/>
      <c r="W79" s="157"/>
      <c r="X79" s="138"/>
      <c r="Y79" s="136"/>
      <c r="Z79" s="157"/>
      <c r="AA79" s="138"/>
      <c r="AB79" s="136"/>
      <c r="AC79" s="157"/>
      <c r="AD79" s="138"/>
      <c r="AE79" s="136"/>
      <c r="AF79" s="157"/>
      <c r="AG79" s="138"/>
      <c r="AH79" s="135"/>
      <c r="AI79" s="135"/>
      <c r="AJ79" s="135"/>
      <c r="AK79" s="135" t="e">
        <f aca="false">TRUNC(POWER($AH79-$AI$49,$AJ$49)*$AH$49)</f>
        <v>#NUM!</v>
      </c>
      <c r="AL79" s="123"/>
      <c r="AM79" s="123"/>
      <c r="AN79" s="123"/>
      <c r="AO79" s="123"/>
      <c r="AP79" s="123"/>
    </row>
    <row r="80" customFormat="false" ht="16.35" hidden="false" customHeight="true" outlineLevel="0" collapsed="false">
      <c r="A80" s="131" t="s">
        <v>348</v>
      </c>
      <c r="B80" s="132" t="n">
        <f aca="false">'mladší žákyně - soupisky'!$C$252</f>
        <v>0</v>
      </c>
      <c r="C80" s="131" t="n">
        <f aca="false">'mladší žákyně - soupisky'!$C$242</f>
        <v>0</v>
      </c>
      <c r="D80" s="153"/>
      <c r="E80" s="154"/>
      <c r="F80" s="155"/>
      <c r="G80" s="156" t="n">
        <f aca="false">D80*60+E80</f>
        <v>0</v>
      </c>
      <c r="H80" s="131"/>
      <c r="I80" s="131" t="n">
        <f aca="false">TRUNC(POWER($B$49-$G80,$C$49)*$A$49)</f>
        <v>3638</v>
      </c>
      <c r="J80" s="131" t="s">
        <v>348</v>
      </c>
      <c r="K80" s="134" t="n">
        <f aca="false">'mladší žákyně - soupisky'!$C$258</f>
        <v>0</v>
      </c>
      <c r="L80" s="135" t="n">
        <f aca="false">'mladší žákyně - soupisky'!$C$242</f>
        <v>0</v>
      </c>
      <c r="M80" s="136"/>
      <c r="N80" s="157"/>
      <c r="O80" s="138"/>
      <c r="P80" s="136"/>
      <c r="Q80" s="157"/>
      <c r="R80" s="138"/>
      <c r="S80" s="136"/>
      <c r="T80" s="157"/>
      <c r="U80" s="138"/>
      <c r="V80" s="136"/>
      <c r="W80" s="157"/>
      <c r="X80" s="138"/>
      <c r="Y80" s="136"/>
      <c r="Z80" s="157"/>
      <c r="AA80" s="138"/>
      <c r="AB80" s="136"/>
      <c r="AC80" s="157"/>
      <c r="AD80" s="138"/>
      <c r="AE80" s="136"/>
      <c r="AF80" s="157"/>
      <c r="AG80" s="138"/>
      <c r="AH80" s="135"/>
      <c r="AI80" s="135"/>
      <c r="AJ80" s="135"/>
      <c r="AK80" s="135" t="e">
        <f aca="false">TRUNC(POWER($AH80-$AI$49,$AJ$49)*$AH$49)</f>
        <v>#NUM!</v>
      </c>
      <c r="AL80" s="123"/>
      <c r="AM80" s="123"/>
      <c r="AN80" s="123"/>
      <c r="AO80" s="123"/>
      <c r="AP80" s="123"/>
    </row>
    <row r="81" customFormat="false" ht="16.35" hidden="false" customHeight="true" outlineLevel="0" collapsed="false">
      <c r="A81" s="131" t="s">
        <v>349</v>
      </c>
      <c r="B81" s="132" t="n">
        <f aca="false">'mladší žákyně - soupisky'!$C$280</f>
        <v>0</v>
      </c>
      <c r="C81" s="131" t="n">
        <f aca="false">'mladší žákyně - soupisky'!$C$272</f>
        <v>0</v>
      </c>
      <c r="D81" s="153"/>
      <c r="E81" s="154"/>
      <c r="F81" s="155"/>
      <c r="G81" s="156" t="n">
        <f aca="false">D81*60+E81</f>
        <v>0</v>
      </c>
      <c r="H81" s="131"/>
      <c r="I81" s="131" t="n">
        <f aca="false">TRUNC(POWER($B$49-$G81,$C$49)*$A$49)</f>
        <v>3638</v>
      </c>
      <c r="J81" s="131" t="s">
        <v>349</v>
      </c>
      <c r="K81" s="134" t="n">
        <f aca="false">'mladší žákyně - soupisky'!$C$286</f>
        <v>0</v>
      </c>
      <c r="L81" s="135" t="n">
        <f aca="false">'mladší žákyně - soupisky'!$C$272</f>
        <v>0</v>
      </c>
      <c r="M81" s="136"/>
      <c r="N81" s="157"/>
      <c r="O81" s="138"/>
      <c r="P81" s="136"/>
      <c r="Q81" s="157"/>
      <c r="R81" s="138"/>
      <c r="S81" s="136"/>
      <c r="T81" s="157"/>
      <c r="U81" s="138"/>
      <c r="V81" s="136"/>
      <c r="W81" s="157"/>
      <c r="X81" s="138"/>
      <c r="Y81" s="136"/>
      <c r="Z81" s="157"/>
      <c r="AA81" s="138"/>
      <c r="AB81" s="136"/>
      <c r="AC81" s="157"/>
      <c r="AD81" s="138"/>
      <c r="AE81" s="136"/>
      <c r="AF81" s="157"/>
      <c r="AG81" s="138"/>
      <c r="AH81" s="135"/>
      <c r="AI81" s="135"/>
      <c r="AJ81" s="135"/>
      <c r="AK81" s="135" t="e">
        <f aca="false">TRUNC(POWER($AH81-$AI$49,$AJ$49)*$AH$49)</f>
        <v>#NUM!</v>
      </c>
      <c r="AL81" s="123"/>
      <c r="AM81" s="123"/>
      <c r="AN81" s="123"/>
      <c r="AO81" s="123"/>
      <c r="AP81" s="123"/>
    </row>
    <row r="82" customFormat="false" ht="16.35" hidden="false" customHeight="true" outlineLevel="0" collapsed="false">
      <c r="A82" s="131" t="s">
        <v>350</v>
      </c>
      <c r="B82" s="132" t="n">
        <f aca="false">'mladší žákyně - soupisky'!$C$281</f>
        <v>0</v>
      </c>
      <c r="C82" s="131" t="n">
        <f aca="false">'mladší žákyně - soupisky'!$C$272</f>
        <v>0</v>
      </c>
      <c r="D82" s="153"/>
      <c r="E82" s="154"/>
      <c r="F82" s="155"/>
      <c r="G82" s="156" t="n">
        <f aca="false">D82*60+E82</f>
        <v>0</v>
      </c>
      <c r="H82" s="131"/>
      <c r="I82" s="131" t="n">
        <f aca="false">TRUNC(POWER($B$49-$G82,$C$49)*$A$49)</f>
        <v>3638</v>
      </c>
      <c r="J82" s="131" t="s">
        <v>350</v>
      </c>
      <c r="K82" s="134" t="n">
        <f aca="false">'mladší žákyně - soupisky'!$C$287</f>
        <v>0</v>
      </c>
      <c r="L82" s="135" t="n">
        <f aca="false">'mladší žákyně - soupisky'!$C$272</f>
        <v>0</v>
      </c>
      <c r="M82" s="136"/>
      <c r="N82" s="157"/>
      <c r="O82" s="138"/>
      <c r="P82" s="136"/>
      <c r="Q82" s="157"/>
      <c r="R82" s="138"/>
      <c r="S82" s="136"/>
      <c r="T82" s="157"/>
      <c r="U82" s="138"/>
      <c r="V82" s="136"/>
      <c r="W82" s="157"/>
      <c r="X82" s="138"/>
      <c r="Y82" s="136"/>
      <c r="Z82" s="157"/>
      <c r="AA82" s="138"/>
      <c r="AB82" s="136"/>
      <c r="AC82" s="157"/>
      <c r="AD82" s="138"/>
      <c r="AE82" s="136"/>
      <c r="AF82" s="157"/>
      <c r="AG82" s="138"/>
      <c r="AH82" s="135"/>
      <c r="AI82" s="135"/>
      <c r="AJ82" s="135"/>
      <c r="AK82" s="135" t="e">
        <f aca="false">TRUNC(POWER($AH82-$AI$49,$AJ$49)*$AH$49)</f>
        <v>#NUM!</v>
      </c>
      <c r="AL82" s="123"/>
      <c r="AM82" s="123"/>
      <c r="AN82" s="123"/>
      <c r="AO82" s="123"/>
      <c r="AP82" s="123"/>
    </row>
    <row r="83" customFormat="false" ht="16.35" hidden="false" customHeight="true" outlineLevel="0" collapsed="false">
      <c r="A83" s="131" t="s">
        <v>351</v>
      </c>
      <c r="B83" s="132" t="n">
        <f aca="false">'mladší žákyně - soupisky'!$C$282</f>
        <v>0</v>
      </c>
      <c r="C83" s="131" t="n">
        <f aca="false">'mladší žákyně - soupisky'!$C$272</f>
        <v>0</v>
      </c>
      <c r="D83" s="153"/>
      <c r="E83" s="154"/>
      <c r="F83" s="155"/>
      <c r="G83" s="156" t="n">
        <f aca="false">D83*60+E83</f>
        <v>0</v>
      </c>
      <c r="H83" s="131"/>
      <c r="I83" s="131" t="n">
        <f aca="false">TRUNC(POWER($B$49-$G83,$C$49)*$A$49)</f>
        <v>3638</v>
      </c>
      <c r="J83" s="131" t="s">
        <v>351</v>
      </c>
      <c r="K83" s="134" t="n">
        <f aca="false">'mladší žákyně - soupisky'!$C$288</f>
        <v>0</v>
      </c>
      <c r="L83" s="135" t="n">
        <f aca="false">'mladší žákyně - soupisky'!$C$272</f>
        <v>0</v>
      </c>
      <c r="M83" s="136"/>
      <c r="N83" s="157"/>
      <c r="O83" s="138"/>
      <c r="P83" s="136"/>
      <c r="Q83" s="157"/>
      <c r="R83" s="138"/>
      <c r="S83" s="136"/>
      <c r="T83" s="157"/>
      <c r="U83" s="138"/>
      <c r="V83" s="136"/>
      <c r="W83" s="157"/>
      <c r="X83" s="138"/>
      <c r="Y83" s="136"/>
      <c r="Z83" s="157"/>
      <c r="AA83" s="138"/>
      <c r="AB83" s="136"/>
      <c r="AC83" s="157"/>
      <c r="AD83" s="138"/>
      <c r="AE83" s="136"/>
      <c r="AF83" s="157"/>
      <c r="AG83" s="138"/>
      <c r="AH83" s="135"/>
      <c r="AI83" s="135"/>
      <c r="AJ83" s="135"/>
      <c r="AK83" s="135" t="e">
        <f aca="false">TRUNC(POWER($AH83-$AI$49,$AJ$49)*$AH$49)</f>
        <v>#NUM!</v>
      </c>
      <c r="AL83" s="123"/>
      <c r="AM83" s="123"/>
      <c r="AN83" s="123"/>
      <c r="AO83" s="123"/>
      <c r="AP83" s="123"/>
    </row>
    <row r="84" customFormat="false" ht="16.35" hidden="false" customHeight="true" outlineLevel="0" collapsed="false">
      <c r="A84" s="131" t="s">
        <v>352</v>
      </c>
      <c r="B84" s="132" t="n">
        <f aca="false">'mladší žákyně - soupisky'!$C$309</f>
        <v>0</v>
      </c>
      <c r="C84" s="131" t="n">
        <f aca="false">'mladší žákyně - soupisky'!$C$301</f>
        <v>0</v>
      </c>
      <c r="D84" s="153"/>
      <c r="E84" s="154"/>
      <c r="F84" s="155"/>
      <c r="G84" s="156" t="n">
        <f aca="false">D84*60+E84</f>
        <v>0</v>
      </c>
      <c r="H84" s="131"/>
      <c r="I84" s="131" t="n">
        <f aca="false">TRUNC(POWER($B$49-$G84,$C$49)*$A$49)</f>
        <v>3638</v>
      </c>
      <c r="J84" s="131" t="s">
        <v>352</v>
      </c>
      <c r="K84" s="134" t="n">
        <f aca="false">'mladší žákyně - soupisky'!$C$315</f>
        <v>0</v>
      </c>
      <c r="L84" s="135" t="n">
        <f aca="false">'mladší žákyně - soupisky'!$C$301</f>
        <v>0</v>
      </c>
      <c r="M84" s="136"/>
      <c r="N84" s="157"/>
      <c r="O84" s="138"/>
      <c r="P84" s="136"/>
      <c r="Q84" s="157"/>
      <c r="R84" s="138"/>
      <c r="S84" s="136"/>
      <c r="T84" s="157"/>
      <c r="U84" s="138"/>
      <c r="V84" s="136"/>
      <c r="W84" s="157"/>
      <c r="X84" s="138"/>
      <c r="Y84" s="136"/>
      <c r="Z84" s="157"/>
      <c r="AA84" s="138"/>
      <c r="AB84" s="136"/>
      <c r="AC84" s="157"/>
      <c r="AD84" s="138"/>
      <c r="AE84" s="136"/>
      <c r="AF84" s="157"/>
      <c r="AG84" s="138"/>
      <c r="AH84" s="135"/>
      <c r="AI84" s="135"/>
      <c r="AJ84" s="135"/>
      <c r="AK84" s="135" t="e">
        <f aca="false">TRUNC(POWER($AH84-$AI$49,$AJ$49)*$AH$49)</f>
        <v>#NUM!</v>
      </c>
      <c r="AL84" s="123"/>
      <c r="AM84" s="123"/>
      <c r="AN84" s="123"/>
      <c r="AO84" s="123"/>
      <c r="AP84" s="123"/>
    </row>
    <row r="85" customFormat="false" ht="16.35" hidden="false" customHeight="true" outlineLevel="0" collapsed="false">
      <c r="A85" s="131" t="s">
        <v>353</v>
      </c>
      <c r="B85" s="132" t="n">
        <f aca="false">'mladší žákyně - soupisky'!$C$310</f>
        <v>0</v>
      </c>
      <c r="C85" s="131" t="n">
        <f aca="false">'mladší žákyně - soupisky'!$C$301</f>
        <v>0</v>
      </c>
      <c r="D85" s="153"/>
      <c r="E85" s="154"/>
      <c r="F85" s="155"/>
      <c r="G85" s="156" t="n">
        <f aca="false">D85*60+E85</f>
        <v>0</v>
      </c>
      <c r="H85" s="131"/>
      <c r="I85" s="131" t="n">
        <f aca="false">TRUNC(POWER($B$49-$G85,$C$49)*$A$49)</f>
        <v>3638</v>
      </c>
      <c r="J85" s="131" t="s">
        <v>353</v>
      </c>
      <c r="K85" s="134" t="n">
        <f aca="false">'mladší žákyně - soupisky'!$C$316</f>
        <v>0</v>
      </c>
      <c r="L85" s="135" t="n">
        <f aca="false">'mladší žákyně - soupisky'!$C$301</f>
        <v>0</v>
      </c>
      <c r="M85" s="136"/>
      <c r="N85" s="157"/>
      <c r="O85" s="138"/>
      <c r="P85" s="136"/>
      <c r="Q85" s="157"/>
      <c r="R85" s="138"/>
      <c r="S85" s="136"/>
      <c r="T85" s="157"/>
      <c r="U85" s="138"/>
      <c r="V85" s="136"/>
      <c r="W85" s="157"/>
      <c r="X85" s="138"/>
      <c r="Y85" s="136"/>
      <c r="Z85" s="157"/>
      <c r="AA85" s="138"/>
      <c r="AB85" s="136"/>
      <c r="AC85" s="157"/>
      <c r="AD85" s="138"/>
      <c r="AE85" s="136"/>
      <c r="AF85" s="157"/>
      <c r="AG85" s="138"/>
      <c r="AH85" s="135"/>
      <c r="AI85" s="135"/>
      <c r="AJ85" s="135"/>
      <c r="AK85" s="135" t="e">
        <f aca="false">TRUNC(POWER($AH85-$AI$49,$AJ$49)*$AH$49)</f>
        <v>#NUM!</v>
      </c>
      <c r="AL85" s="123"/>
      <c r="AM85" s="123"/>
      <c r="AN85" s="123"/>
      <c r="AO85" s="123"/>
      <c r="AP85" s="123"/>
    </row>
    <row r="86" customFormat="false" ht="16.35" hidden="false" customHeight="true" outlineLevel="0" collapsed="false">
      <c r="A86" s="131" t="s">
        <v>354</v>
      </c>
      <c r="B86" s="132" t="n">
        <f aca="false">'mladší žákyně - soupisky'!$C$311</f>
        <v>0</v>
      </c>
      <c r="C86" s="131" t="n">
        <f aca="false">'mladší žákyně - soupisky'!$C$301</f>
        <v>0</v>
      </c>
      <c r="D86" s="153"/>
      <c r="E86" s="154"/>
      <c r="F86" s="155"/>
      <c r="G86" s="156" t="n">
        <f aca="false">D86*60+E86</f>
        <v>0</v>
      </c>
      <c r="H86" s="131"/>
      <c r="I86" s="131" t="n">
        <f aca="false">TRUNC(POWER($B$49-$G86,$C$49)*$A$49)</f>
        <v>3638</v>
      </c>
      <c r="J86" s="131" t="s">
        <v>354</v>
      </c>
      <c r="K86" s="134" t="n">
        <f aca="false">'mladší žákyně - soupisky'!$C$317</f>
        <v>0</v>
      </c>
      <c r="L86" s="135" t="n">
        <f aca="false">'mladší žákyně - soupisky'!$C$301</f>
        <v>0</v>
      </c>
      <c r="M86" s="136"/>
      <c r="N86" s="157"/>
      <c r="O86" s="138"/>
      <c r="P86" s="136"/>
      <c r="Q86" s="157"/>
      <c r="R86" s="138"/>
      <c r="S86" s="136"/>
      <c r="T86" s="157"/>
      <c r="U86" s="138"/>
      <c r="V86" s="136"/>
      <c r="W86" s="157"/>
      <c r="X86" s="138"/>
      <c r="Y86" s="136"/>
      <c r="Z86" s="157"/>
      <c r="AA86" s="138"/>
      <c r="AB86" s="136"/>
      <c r="AC86" s="157"/>
      <c r="AD86" s="138"/>
      <c r="AE86" s="136"/>
      <c r="AF86" s="157"/>
      <c r="AG86" s="138"/>
      <c r="AH86" s="135"/>
      <c r="AI86" s="135"/>
      <c r="AJ86" s="135"/>
      <c r="AK86" s="135" t="e">
        <f aca="false">TRUNC(POWER($AH86-$AI$49,$AJ$49)*$AH$49)</f>
        <v>#NUM!</v>
      </c>
      <c r="AL86" s="123"/>
      <c r="AM86" s="123"/>
      <c r="AN86" s="123"/>
      <c r="AO86" s="123"/>
      <c r="AP86" s="123"/>
    </row>
    <row r="87" customFormat="false" ht="16.35" hidden="false" customHeight="true" outlineLevel="0" collapsed="false">
      <c r="A87" s="131" t="s">
        <v>355</v>
      </c>
      <c r="B87" s="132" t="n">
        <f aca="false">'mladší žákyně - soupisky'!$C$339</f>
        <v>0</v>
      </c>
      <c r="C87" s="131" t="n">
        <f aca="false">'mladší žákyně - soupisky'!$C$331</f>
        <v>0</v>
      </c>
      <c r="D87" s="153"/>
      <c r="E87" s="154"/>
      <c r="F87" s="155"/>
      <c r="G87" s="156" t="n">
        <f aca="false">D87*60+E87</f>
        <v>0</v>
      </c>
      <c r="H87" s="131"/>
      <c r="I87" s="131" t="n">
        <f aca="false">TRUNC(POWER($B$49-$G87,$C$49)*$A$49)</f>
        <v>3638</v>
      </c>
      <c r="J87" s="131" t="s">
        <v>355</v>
      </c>
      <c r="K87" s="134" t="n">
        <f aca="false">'mladší žákyně - soupisky'!$C$345</f>
        <v>0</v>
      </c>
      <c r="L87" s="135" t="n">
        <f aca="false">'mladší žákyně - soupisky'!$C$331</f>
        <v>0</v>
      </c>
      <c r="M87" s="136"/>
      <c r="N87" s="157"/>
      <c r="O87" s="138"/>
      <c r="P87" s="136"/>
      <c r="Q87" s="157"/>
      <c r="R87" s="138"/>
      <c r="S87" s="136"/>
      <c r="T87" s="157"/>
      <c r="U87" s="138"/>
      <c r="V87" s="136"/>
      <c r="W87" s="157"/>
      <c r="X87" s="138"/>
      <c r="Y87" s="136"/>
      <c r="Z87" s="157"/>
      <c r="AA87" s="138"/>
      <c r="AB87" s="136"/>
      <c r="AC87" s="157"/>
      <c r="AD87" s="138"/>
      <c r="AE87" s="136"/>
      <c r="AF87" s="157"/>
      <c r="AG87" s="138"/>
      <c r="AH87" s="135"/>
      <c r="AI87" s="135"/>
      <c r="AJ87" s="135"/>
      <c r="AK87" s="135" t="e">
        <f aca="false">TRUNC(POWER($AH87-$AI$49,$AJ$49)*$AH$49)</f>
        <v>#NUM!</v>
      </c>
      <c r="AL87" s="123"/>
      <c r="AM87" s="123"/>
      <c r="AN87" s="123"/>
      <c r="AO87" s="123"/>
      <c r="AP87" s="123"/>
    </row>
    <row r="88" customFormat="false" ht="16.35" hidden="false" customHeight="true" outlineLevel="0" collapsed="false">
      <c r="A88" s="131" t="s">
        <v>356</v>
      </c>
      <c r="B88" s="132" t="n">
        <f aca="false">'mladší žákyně - soupisky'!$C$340</f>
        <v>0</v>
      </c>
      <c r="C88" s="131" t="n">
        <f aca="false">'mladší žákyně - soupisky'!$C$331</f>
        <v>0</v>
      </c>
      <c r="D88" s="153"/>
      <c r="E88" s="154"/>
      <c r="F88" s="155"/>
      <c r="G88" s="156" t="n">
        <f aca="false">D88*60+E88</f>
        <v>0</v>
      </c>
      <c r="H88" s="131"/>
      <c r="I88" s="131" t="n">
        <f aca="false">TRUNC(POWER($B$49-$G88,$C$49)*$A$49)</f>
        <v>3638</v>
      </c>
      <c r="J88" s="131" t="s">
        <v>356</v>
      </c>
      <c r="K88" s="134" t="n">
        <f aca="false">'mladší žákyně - soupisky'!$C$346</f>
        <v>0</v>
      </c>
      <c r="L88" s="135" t="n">
        <f aca="false">'mladší žákyně - soupisky'!$C$331</f>
        <v>0</v>
      </c>
      <c r="M88" s="136"/>
      <c r="N88" s="157"/>
      <c r="O88" s="138"/>
      <c r="P88" s="136"/>
      <c r="Q88" s="157"/>
      <c r="R88" s="138"/>
      <c r="S88" s="136"/>
      <c r="T88" s="157"/>
      <c r="U88" s="138"/>
      <c r="V88" s="136"/>
      <c r="W88" s="157"/>
      <c r="X88" s="138"/>
      <c r="Y88" s="136"/>
      <c r="Z88" s="157"/>
      <c r="AA88" s="138"/>
      <c r="AB88" s="136"/>
      <c r="AC88" s="157"/>
      <c r="AD88" s="138"/>
      <c r="AE88" s="136"/>
      <c r="AF88" s="157"/>
      <c r="AG88" s="138"/>
      <c r="AH88" s="135"/>
      <c r="AI88" s="135"/>
      <c r="AJ88" s="135"/>
      <c r="AK88" s="135" t="e">
        <f aca="false">TRUNC(POWER($AH88-$AI$49,$AJ$49)*$AH$49)</f>
        <v>#NUM!</v>
      </c>
      <c r="AL88" s="123"/>
      <c r="AM88" s="123"/>
      <c r="AN88" s="123"/>
      <c r="AO88" s="123"/>
      <c r="AP88" s="123"/>
    </row>
    <row r="89" customFormat="false" ht="16.35" hidden="false" customHeight="true" outlineLevel="0" collapsed="false">
      <c r="A89" s="131" t="s">
        <v>357</v>
      </c>
      <c r="B89" s="132" t="n">
        <f aca="false">'mladší žákyně - soupisky'!$C$341</f>
        <v>0</v>
      </c>
      <c r="C89" s="131" t="n">
        <f aca="false">'mladší žákyně - soupisky'!$C$331</f>
        <v>0</v>
      </c>
      <c r="D89" s="153"/>
      <c r="E89" s="154"/>
      <c r="F89" s="155"/>
      <c r="G89" s="156" t="n">
        <f aca="false">D89*60+E89</f>
        <v>0</v>
      </c>
      <c r="H89" s="131"/>
      <c r="I89" s="131" t="n">
        <f aca="false">TRUNC(POWER($B$49-$G89,$C$49)*$A$49)</f>
        <v>3638</v>
      </c>
      <c r="J89" s="131" t="s">
        <v>357</v>
      </c>
      <c r="K89" s="134" t="n">
        <f aca="false">'mladší žákyně - soupisky'!$C$347</f>
        <v>0</v>
      </c>
      <c r="L89" s="135" t="n">
        <f aca="false">'mladší žákyně - soupisky'!$C$331</f>
        <v>0</v>
      </c>
      <c r="M89" s="136"/>
      <c r="N89" s="157"/>
      <c r="O89" s="138"/>
      <c r="P89" s="136"/>
      <c r="Q89" s="157"/>
      <c r="R89" s="138"/>
      <c r="S89" s="136"/>
      <c r="T89" s="157"/>
      <c r="U89" s="138"/>
      <c r="V89" s="136"/>
      <c r="W89" s="157"/>
      <c r="X89" s="138"/>
      <c r="Y89" s="136"/>
      <c r="Z89" s="157"/>
      <c r="AA89" s="138"/>
      <c r="AB89" s="136"/>
      <c r="AC89" s="157"/>
      <c r="AD89" s="138"/>
      <c r="AE89" s="136"/>
      <c r="AF89" s="157"/>
      <c r="AG89" s="138"/>
      <c r="AH89" s="135"/>
      <c r="AI89" s="135"/>
      <c r="AJ89" s="135"/>
      <c r="AK89" s="135" t="e">
        <f aca="false">TRUNC(POWER($AH89-$AI$49,$AJ$49)*$AH$49)</f>
        <v>#NUM!</v>
      </c>
      <c r="AL89" s="123"/>
      <c r="AM89" s="123"/>
      <c r="AN89" s="123"/>
      <c r="AO89" s="123"/>
      <c r="AP89" s="123"/>
    </row>
    <row r="90" customFormat="false" ht="16.35" hidden="false" customHeight="true" outlineLevel="0" collapsed="false">
      <c r="A90" s="131" t="s">
        <v>358</v>
      </c>
      <c r="B90" s="132" t="n">
        <f aca="false">'mladší žákyně - soupisky'!$C$368</f>
        <v>0</v>
      </c>
      <c r="C90" s="131" t="n">
        <f aca="false">'mladší žákyně - soupisky'!$C$360</f>
        <v>0</v>
      </c>
      <c r="D90" s="153"/>
      <c r="E90" s="154"/>
      <c r="F90" s="155"/>
      <c r="G90" s="156" t="n">
        <f aca="false">D90*60+E90</f>
        <v>0</v>
      </c>
      <c r="H90" s="131"/>
      <c r="I90" s="131" t="n">
        <f aca="false">TRUNC(POWER($B$49-$G90,$C$49)*$A$49)</f>
        <v>3638</v>
      </c>
      <c r="J90" s="131" t="s">
        <v>358</v>
      </c>
      <c r="K90" s="134" t="n">
        <f aca="false">'mladší žákyně - soupisky'!$C$374</f>
        <v>0</v>
      </c>
      <c r="L90" s="135" t="n">
        <f aca="false">'mladší žákyně - soupisky'!$C$360</f>
        <v>0</v>
      </c>
      <c r="M90" s="136"/>
      <c r="N90" s="157"/>
      <c r="O90" s="138"/>
      <c r="P90" s="136"/>
      <c r="Q90" s="157"/>
      <c r="R90" s="138"/>
      <c r="S90" s="136"/>
      <c r="T90" s="157"/>
      <c r="U90" s="138"/>
      <c r="V90" s="136"/>
      <c r="W90" s="157"/>
      <c r="X90" s="138"/>
      <c r="Y90" s="136"/>
      <c r="Z90" s="157"/>
      <c r="AA90" s="138"/>
      <c r="AB90" s="136"/>
      <c r="AC90" s="157"/>
      <c r="AD90" s="138"/>
      <c r="AE90" s="136"/>
      <c r="AF90" s="157"/>
      <c r="AG90" s="138"/>
      <c r="AH90" s="135"/>
      <c r="AI90" s="135"/>
      <c r="AJ90" s="135"/>
      <c r="AK90" s="135" t="e">
        <f aca="false">TRUNC(POWER($AH90-$AI$49,$AJ$49)*$AH$49)</f>
        <v>#NUM!</v>
      </c>
      <c r="AL90" s="123"/>
      <c r="AM90" s="123"/>
      <c r="AN90" s="123"/>
      <c r="AO90" s="123"/>
      <c r="AP90" s="123"/>
    </row>
    <row r="91" customFormat="false" ht="16.35" hidden="false" customHeight="true" outlineLevel="0" collapsed="false">
      <c r="A91" s="131" t="s">
        <v>359</v>
      </c>
      <c r="B91" s="132" t="n">
        <f aca="false">'mladší žákyně - soupisky'!$C$369</f>
        <v>0</v>
      </c>
      <c r="C91" s="131" t="n">
        <f aca="false">'mladší žákyně - soupisky'!$C$360</f>
        <v>0</v>
      </c>
      <c r="D91" s="153"/>
      <c r="E91" s="154"/>
      <c r="F91" s="155"/>
      <c r="G91" s="156" t="n">
        <f aca="false">D91*60+E91</f>
        <v>0</v>
      </c>
      <c r="H91" s="131"/>
      <c r="I91" s="131" t="n">
        <f aca="false">TRUNC(POWER($B$49-$G91,$C$49)*$A$49)</f>
        <v>3638</v>
      </c>
      <c r="J91" s="131" t="s">
        <v>359</v>
      </c>
      <c r="K91" s="134" t="n">
        <f aca="false">'mladší žákyně - soupisky'!$C$375</f>
        <v>0</v>
      </c>
      <c r="L91" s="135" t="n">
        <f aca="false">'mladší žákyně - soupisky'!$C$360</f>
        <v>0</v>
      </c>
      <c r="M91" s="136"/>
      <c r="N91" s="157"/>
      <c r="O91" s="138"/>
      <c r="P91" s="136"/>
      <c r="Q91" s="157"/>
      <c r="R91" s="138"/>
      <c r="S91" s="136"/>
      <c r="T91" s="157"/>
      <c r="U91" s="138"/>
      <c r="V91" s="136"/>
      <c r="W91" s="157"/>
      <c r="X91" s="138"/>
      <c r="Y91" s="136"/>
      <c r="Z91" s="157"/>
      <c r="AA91" s="138"/>
      <c r="AB91" s="136"/>
      <c r="AC91" s="157"/>
      <c r="AD91" s="138"/>
      <c r="AE91" s="136"/>
      <c r="AF91" s="157"/>
      <c r="AG91" s="138"/>
      <c r="AH91" s="135"/>
      <c r="AI91" s="135"/>
      <c r="AJ91" s="135"/>
      <c r="AK91" s="135" t="e">
        <f aca="false">TRUNC(POWER($AH91-$AI$49,$AJ$49)*$AH$49)</f>
        <v>#NUM!</v>
      </c>
      <c r="AL91" s="123"/>
      <c r="AM91" s="123"/>
      <c r="AN91" s="123"/>
      <c r="AO91" s="123"/>
      <c r="AP91" s="123"/>
    </row>
    <row r="92" customFormat="false" ht="16.35" hidden="false" customHeight="true" outlineLevel="0" collapsed="false">
      <c r="A92" s="131" t="s">
        <v>360</v>
      </c>
      <c r="B92" s="132" t="n">
        <f aca="false">'mladší žákyně - soupisky'!$C$370</f>
        <v>0</v>
      </c>
      <c r="C92" s="131" t="n">
        <f aca="false">'mladší žákyně - soupisky'!$C$360</f>
        <v>0</v>
      </c>
      <c r="D92" s="153"/>
      <c r="E92" s="154"/>
      <c r="F92" s="155"/>
      <c r="G92" s="156" t="n">
        <f aca="false">D92*60+E92</f>
        <v>0</v>
      </c>
      <c r="H92" s="131"/>
      <c r="I92" s="131" t="n">
        <f aca="false">TRUNC(POWER($B$49-$G92,$C$49)*$A$49)</f>
        <v>3638</v>
      </c>
      <c r="J92" s="131" t="s">
        <v>360</v>
      </c>
      <c r="K92" s="134" t="n">
        <f aca="false">'mladší žákyně - soupisky'!$C$376</f>
        <v>0</v>
      </c>
      <c r="L92" s="135" t="n">
        <f aca="false">'mladší žákyně - soupisky'!$C$360</f>
        <v>0</v>
      </c>
      <c r="M92" s="136"/>
      <c r="N92" s="157"/>
      <c r="O92" s="138"/>
      <c r="P92" s="136"/>
      <c r="Q92" s="157"/>
      <c r="R92" s="138"/>
      <c r="S92" s="136"/>
      <c r="T92" s="157"/>
      <c r="U92" s="138"/>
      <c r="V92" s="136"/>
      <c r="W92" s="157"/>
      <c r="X92" s="138"/>
      <c r="Y92" s="136"/>
      <c r="Z92" s="157"/>
      <c r="AA92" s="138"/>
      <c r="AB92" s="136"/>
      <c r="AC92" s="157"/>
      <c r="AD92" s="138"/>
      <c r="AE92" s="136"/>
      <c r="AF92" s="157"/>
      <c r="AG92" s="138"/>
      <c r="AH92" s="135"/>
      <c r="AI92" s="135"/>
      <c r="AJ92" s="135"/>
      <c r="AK92" s="135" t="e">
        <f aca="false">TRUNC(POWER($AH92-$AI$49,$AJ$49)*$AH$49)</f>
        <v>#NUM!</v>
      </c>
      <c r="AL92" s="123"/>
      <c r="AM92" s="123"/>
      <c r="AN92" s="123"/>
      <c r="AO92" s="123"/>
      <c r="AP92" s="123"/>
    </row>
    <row r="93" customFormat="false" ht="16.35" hidden="false" customHeight="true" outlineLevel="0" collapsed="false">
      <c r="A93" s="131" t="s">
        <v>361</v>
      </c>
      <c r="B93" s="132" t="n">
        <f aca="false">'mladší žákyně - soupisky'!$C$398</f>
        <v>0</v>
      </c>
      <c r="C93" s="131" t="n">
        <f aca="false">'mladší žákyně - soupisky'!$C$390</f>
        <v>0</v>
      </c>
      <c r="D93" s="153"/>
      <c r="E93" s="154"/>
      <c r="F93" s="155"/>
      <c r="G93" s="156" t="n">
        <f aca="false">D93*60+E93</f>
        <v>0</v>
      </c>
      <c r="H93" s="131"/>
      <c r="I93" s="131" t="n">
        <f aca="false">TRUNC(POWER($B$49-$G93,$C$49)*$A$49)</f>
        <v>3638</v>
      </c>
      <c r="J93" s="131" t="s">
        <v>361</v>
      </c>
      <c r="K93" s="134" t="n">
        <f aca="false">'mladší žákyně - soupisky'!$C$404</f>
        <v>0</v>
      </c>
      <c r="L93" s="135" t="n">
        <f aca="false">'mladší žákyně - soupisky'!$C$390</f>
        <v>0</v>
      </c>
      <c r="M93" s="136"/>
      <c r="N93" s="157"/>
      <c r="O93" s="138"/>
      <c r="P93" s="136"/>
      <c r="Q93" s="157"/>
      <c r="R93" s="138"/>
      <c r="S93" s="136"/>
      <c r="T93" s="157"/>
      <c r="U93" s="138"/>
      <c r="V93" s="136"/>
      <c r="W93" s="157"/>
      <c r="X93" s="138"/>
      <c r="Y93" s="136"/>
      <c r="Z93" s="157"/>
      <c r="AA93" s="138"/>
      <c r="AB93" s="136"/>
      <c r="AC93" s="157"/>
      <c r="AD93" s="138"/>
      <c r="AE93" s="136"/>
      <c r="AF93" s="157"/>
      <c r="AG93" s="138"/>
      <c r="AH93" s="135"/>
      <c r="AI93" s="135"/>
      <c r="AJ93" s="135"/>
      <c r="AK93" s="135" t="e">
        <f aca="false">TRUNC(POWER($AH93-$AI$49,$AJ$49)*$AH$49)</f>
        <v>#NUM!</v>
      </c>
      <c r="AL93" s="123"/>
      <c r="AM93" s="123"/>
      <c r="AN93" s="123"/>
      <c r="AO93" s="123"/>
      <c r="AP93" s="123"/>
    </row>
    <row r="94" customFormat="false" ht="16.35" hidden="false" customHeight="true" outlineLevel="0" collapsed="false">
      <c r="A94" s="131" t="s">
        <v>362</v>
      </c>
      <c r="B94" s="132" t="n">
        <f aca="false">'mladší žákyně - soupisky'!$C$399</f>
        <v>0</v>
      </c>
      <c r="C94" s="131" t="n">
        <f aca="false">'mladší žákyně - soupisky'!$C$390</f>
        <v>0</v>
      </c>
      <c r="D94" s="153"/>
      <c r="E94" s="154"/>
      <c r="F94" s="155"/>
      <c r="G94" s="156" t="n">
        <f aca="false">D94*60+E94</f>
        <v>0</v>
      </c>
      <c r="H94" s="131"/>
      <c r="I94" s="131" t="n">
        <f aca="false">TRUNC(POWER($B$49-$G94,$C$49)*$A$49)</f>
        <v>3638</v>
      </c>
      <c r="J94" s="131" t="s">
        <v>362</v>
      </c>
      <c r="K94" s="134" t="n">
        <f aca="false">'mladší žákyně - soupisky'!$C$405</f>
        <v>0</v>
      </c>
      <c r="L94" s="135" t="n">
        <f aca="false">'mladší žákyně - soupisky'!$C$390</f>
        <v>0</v>
      </c>
      <c r="M94" s="136"/>
      <c r="N94" s="157"/>
      <c r="O94" s="138"/>
      <c r="P94" s="136"/>
      <c r="Q94" s="157"/>
      <c r="R94" s="138"/>
      <c r="S94" s="136"/>
      <c r="T94" s="157"/>
      <c r="U94" s="138"/>
      <c r="V94" s="136"/>
      <c r="W94" s="157"/>
      <c r="X94" s="138"/>
      <c r="Y94" s="136"/>
      <c r="Z94" s="157"/>
      <c r="AA94" s="138"/>
      <c r="AB94" s="136"/>
      <c r="AC94" s="157"/>
      <c r="AD94" s="138"/>
      <c r="AE94" s="136"/>
      <c r="AF94" s="157"/>
      <c r="AG94" s="138"/>
      <c r="AH94" s="135"/>
      <c r="AI94" s="135"/>
      <c r="AJ94" s="135"/>
      <c r="AK94" s="135" t="e">
        <f aca="false">TRUNC(POWER($AH94-$AI$49,$AJ$49)*$AH$49)</f>
        <v>#NUM!</v>
      </c>
      <c r="AL94" s="123"/>
      <c r="AM94" s="123"/>
      <c r="AN94" s="123"/>
      <c r="AO94" s="123"/>
      <c r="AP94" s="123"/>
    </row>
    <row r="95" customFormat="false" ht="16.35" hidden="false" customHeight="true" outlineLevel="0" collapsed="false">
      <c r="A95" s="131" t="s">
        <v>363</v>
      </c>
      <c r="B95" s="132" t="n">
        <f aca="false">'mladší žákyně - soupisky'!$C$400</f>
        <v>0</v>
      </c>
      <c r="C95" s="131" t="n">
        <f aca="false">'mladší žákyně - soupisky'!$C$390</f>
        <v>0</v>
      </c>
      <c r="D95" s="153"/>
      <c r="E95" s="154"/>
      <c r="F95" s="155"/>
      <c r="G95" s="156" t="n">
        <f aca="false">D95*60+E95</f>
        <v>0</v>
      </c>
      <c r="H95" s="131"/>
      <c r="I95" s="131" t="n">
        <f aca="false">TRUNC(POWER($B$49-$G95,$C$49)*$A$49)</f>
        <v>3638</v>
      </c>
      <c r="J95" s="131" t="s">
        <v>363</v>
      </c>
      <c r="K95" s="134" t="n">
        <f aca="false">'mladší žákyně - soupisky'!$C$406</f>
        <v>0</v>
      </c>
      <c r="L95" s="135" t="n">
        <f aca="false">'mladší žákyně - soupisky'!$C$390</f>
        <v>0</v>
      </c>
      <c r="M95" s="136"/>
      <c r="N95" s="157"/>
      <c r="O95" s="138"/>
      <c r="P95" s="136"/>
      <c r="Q95" s="157"/>
      <c r="R95" s="138"/>
      <c r="S95" s="136"/>
      <c r="T95" s="157"/>
      <c r="U95" s="138"/>
      <c r="V95" s="136"/>
      <c r="W95" s="157"/>
      <c r="X95" s="138"/>
      <c r="Y95" s="136"/>
      <c r="Z95" s="157"/>
      <c r="AA95" s="138"/>
      <c r="AB95" s="136"/>
      <c r="AC95" s="157"/>
      <c r="AD95" s="138"/>
      <c r="AE95" s="136"/>
      <c r="AF95" s="157"/>
      <c r="AG95" s="138"/>
      <c r="AH95" s="135"/>
      <c r="AI95" s="135"/>
      <c r="AJ95" s="135"/>
      <c r="AK95" s="135" t="e">
        <f aca="false">TRUNC(POWER($AH95-$AI$49,$AJ$49)*$AH$49)</f>
        <v>#NUM!</v>
      </c>
      <c r="AL95" s="123"/>
      <c r="AM95" s="123"/>
      <c r="AN95" s="123"/>
      <c r="AO95" s="123"/>
      <c r="AP95" s="123"/>
    </row>
    <row r="96" customFormat="false" ht="8.25" hidden="false" customHeight="true" outlineLevel="0" collapsed="false">
      <c r="A96" s="121" t="n">
        <v>3.84286</v>
      </c>
      <c r="B96" s="121" t="n">
        <v>50</v>
      </c>
      <c r="C96" s="121" t="n">
        <v>1.81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1" t="n">
        <v>7.86</v>
      </c>
      <c r="AI96" s="121" t="n">
        <v>8</v>
      </c>
      <c r="AJ96" s="121" t="n">
        <v>1.1</v>
      </c>
      <c r="AK96" s="122"/>
      <c r="AL96" s="122"/>
      <c r="AM96" s="122"/>
      <c r="AN96" s="122"/>
      <c r="AO96" s="122"/>
      <c r="AP96" s="122"/>
      <c r="AQ96" s="122"/>
      <c r="AR96" s="122"/>
      <c r="AS96" s="122"/>
    </row>
    <row r="97" customFormat="false" ht="30" hidden="false" customHeight="true" outlineLevel="0" collapsed="false">
      <c r="A97" s="124" t="s">
        <v>373</v>
      </c>
      <c r="B97" s="124"/>
      <c r="C97" s="124"/>
      <c r="D97" s="124"/>
      <c r="E97" s="124"/>
      <c r="F97" s="124"/>
      <c r="G97" s="124"/>
      <c r="H97" s="124"/>
      <c r="I97" s="124"/>
      <c r="J97" s="124" t="s">
        <v>374</v>
      </c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3"/>
      <c r="AK97" s="139"/>
      <c r="AL97" s="123"/>
      <c r="AM97" s="123"/>
      <c r="AN97" s="123"/>
      <c r="AO97" s="123"/>
      <c r="AP97" s="123"/>
    </row>
    <row r="98" customFormat="false" ht="25.5" hidden="false" customHeight="false" outlineLevel="0" collapsed="false">
      <c r="A98" s="124" t="s">
        <v>376</v>
      </c>
      <c r="B98" s="124"/>
      <c r="C98" s="124"/>
      <c r="D98" s="124"/>
      <c r="E98" s="124"/>
      <c r="F98" s="124"/>
      <c r="G98" s="124"/>
      <c r="H98" s="124"/>
      <c r="I98" s="124"/>
      <c r="J98" s="124" t="s">
        <v>376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3"/>
      <c r="AK98" s="139"/>
      <c r="AL98" s="123"/>
      <c r="AM98" s="123"/>
      <c r="AN98" s="123"/>
      <c r="AO98" s="123"/>
      <c r="AP98" s="123"/>
    </row>
    <row r="99" customFormat="false" ht="9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65"/>
      <c r="AK99" s="165"/>
      <c r="AL99" s="123"/>
      <c r="AM99" s="123"/>
      <c r="AN99" s="123"/>
      <c r="AO99" s="123"/>
      <c r="AP99" s="123"/>
    </row>
    <row r="100" customFormat="false" ht="15" hidden="false" customHeight="true" outlineLevel="0" collapsed="false">
      <c r="A100" s="152"/>
      <c r="B100" s="20" t="s">
        <v>13</v>
      </c>
      <c r="C100" s="20" t="s">
        <v>320</v>
      </c>
      <c r="D100" s="20"/>
      <c r="E100" s="20"/>
      <c r="F100" s="20" t="s">
        <v>15</v>
      </c>
      <c r="G100" s="20" t="s">
        <v>321</v>
      </c>
      <c r="H100" s="20"/>
      <c r="I100" s="20" t="s">
        <v>16</v>
      </c>
      <c r="J100" s="152"/>
      <c r="K100" s="20" t="s">
        <v>13</v>
      </c>
      <c r="L100" s="20" t="s">
        <v>320</v>
      </c>
      <c r="M100" s="130" t="s">
        <v>367</v>
      </c>
      <c r="N100" s="130"/>
      <c r="O100" s="130"/>
      <c r="P100" s="130" t="s">
        <v>368</v>
      </c>
      <c r="Q100" s="130"/>
      <c r="R100" s="130"/>
      <c r="S100" s="130" t="s">
        <v>369</v>
      </c>
      <c r="T100" s="130"/>
      <c r="U100" s="130"/>
      <c r="V100" s="127"/>
      <c r="W100" s="128"/>
      <c r="X100" s="129"/>
      <c r="Y100" s="130" t="s">
        <v>370</v>
      </c>
      <c r="Z100" s="130"/>
      <c r="AA100" s="130"/>
      <c r="AB100" s="130" t="s">
        <v>371</v>
      </c>
      <c r="AC100" s="130"/>
      <c r="AD100" s="130"/>
      <c r="AE100" s="130" t="s">
        <v>372</v>
      </c>
      <c r="AF100" s="130"/>
      <c r="AG100" s="130"/>
      <c r="AH100" s="130" t="s">
        <v>15</v>
      </c>
      <c r="AI100" s="130" t="s">
        <v>321</v>
      </c>
      <c r="AJ100" s="130"/>
      <c r="AK100" s="130" t="s">
        <v>16</v>
      </c>
      <c r="AL100" s="123"/>
      <c r="AM100" s="123"/>
      <c r="AN100" s="123"/>
      <c r="AO100" s="123"/>
      <c r="AP100" s="123"/>
    </row>
    <row r="101" customFormat="false" ht="16.35" hidden="false" customHeight="true" outlineLevel="0" collapsed="false">
      <c r="A101" s="158" t="s">
        <v>322</v>
      </c>
      <c r="B101" s="159" t="str">
        <f aca="false">'mladší žákyně - soupisky'!$C$26</f>
        <v>Pánková Daniela</v>
      </c>
      <c r="C101" s="158" t="str">
        <f aca="false">'mladší žákyně - soupisky'!$C$6</f>
        <v>ZŠ Vyhlídka</v>
      </c>
      <c r="D101" s="158"/>
      <c r="E101" s="158"/>
      <c r="F101" s="160" t="n">
        <v>34.8</v>
      </c>
      <c r="G101" s="158"/>
      <c r="H101" s="158"/>
      <c r="I101" s="158" t="n">
        <f aca="false">TRUNC(POWER($B$96-$F101,$C$96)*$A$96)</f>
        <v>529</v>
      </c>
      <c r="J101" s="131" t="s">
        <v>322</v>
      </c>
      <c r="K101" s="134" t="str">
        <f aca="false">'mladší žákyně - soupisky'!$C$23</f>
        <v>Kopřivová Veronika</v>
      </c>
      <c r="L101" s="135" t="str">
        <f aca="false">'mladší žákyně - soupisky'!$C$6</f>
        <v>ZŠ Vyhlídka</v>
      </c>
      <c r="M101" s="136"/>
      <c r="N101" s="157"/>
      <c r="O101" s="138"/>
      <c r="P101" s="136"/>
      <c r="Q101" s="157"/>
      <c r="R101" s="138"/>
      <c r="S101" s="136"/>
      <c r="T101" s="157"/>
      <c r="U101" s="138"/>
      <c r="V101" s="136"/>
      <c r="W101" s="157"/>
      <c r="X101" s="138"/>
      <c r="Y101" s="136"/>
      <c r="Z101" s="157"/>
      <c r="AA101" s="138"/>
      <c r="AB101" s="136"/>
      <c r="AC101" s="157"/>
      <c r="AD101" s="138"/>
      <c r="AE101" s="136"/>
      <c r="AF101" s="157"/>
      <c r="AG101" s="138"/>
      <c r="AH101" s="161" t="n">
        <v>29.55</v>
      </c>
      <c r="AI101" s="135"/>
      <c r="AJ101" s="123"/>
      <c r="AK101" s="135" t="n">
        <f aca="false">TRUNC(POWER($AH101-$AI$96,$AJ$96)*$AH$96)</f>
        <v>230</v>
      </c>
      <c r="AL101" s="123"/>
      <c r="AM101" s="123"/>
      <c r="AN101" s="123"/>
      <c r="AO101" s="123"/>
      <c r="AP101" s="123"/>
    </row>
    <row r="102" customFormat="false" ht="16.35" hidden="false" customHeight="true" outlineLevel="0" collapsed="false">
      <c r="A102" s="162"/>
      <c r="B102" s="163" t="n">
        <f aca="false">'mladší žákyně - soupisky'!$C$27</f>
        <v>0</v>
      </c>
      <c r="C102" s="162"/>
      <c r="D102" s="162"/>
      <c r="E102" s="162"/>
      <c r="F102" s="164"/>
      <c r="G102" s="162"/>
      <c r="H102" s="162"/>
      <c r="I102" s="162"/>
      <c r="J102" s="131" t="s">
        <v>323</v>
      </c>
      <c r="K102" s="134" t="str">
        <f aca="false">'mladší žákyně - soupisky'!$C$24</f>
        <v>Michnová Pavlína</v>
      </c>
      <c r="L102" s="135" t="str">
        <f aca="false">'mladší žákyně - soupisky'!$C$6</f>
        <v>ZŠ Vyhlídka</v>
      </c>
      <c r="M102" s="136"/>
      <c r="N102" s="157"/>
      <c r="O102" s="138"/>
      <c r="P102" s="136"/>
      <c r="Q102" s="157"/>
      <c r="R102" s="138"/>
      <c r="S102" s="136"/>
      <c r="T102" s="157"/>
      <c r="U102" s="138"/>
      <c r="V102" s="136"/>
      <c r="W102" s="157"/>
      <c r="X102" s="138"/>
      <c r="Y102" s="136"/>
      <c r="Z102" s="157"/>
      <c r="AA102" s="138"/>
      <c r="AB102" s="136"/>
      <c r="AC102" s="157"/>
      <c r="AD102" s="138"/>
      <c r="AE102" s="136"/>
      <c r="AF102" s="157"/>
      <c r="AG102" s="138"/>
      <c r="AH102" s="161" t="n">
        <v>24.51</v>
      </c>
      <c r="AI102" s="135"/>
      <c r="AJ102" s="135"/>
      <c r="AK102" s="135" t="n">
        <f aca="false">TRUNC(POWER($AH102-$AI$96,$AJ$96)*$AH$96)</f>
        <v>171</v>
      </c>
      <c r="AL102" s="123"/>
      <c r="AM102" s="123"/>
      <c r="AN102" s="123"/>
      <c r="AO102" s="123"/>
      <c r="AP102" s="123"/>
    </row>
    <row r="103" customFormat="false" ht="16.35" hidden="false" customHeight="true" outlineLevel="0" collapsed="false">
      <c r="A103" s="158" t="s">
        <v>323</v>
      </c>
      <c r="B103" s="159" t="str">
        <f aca="false">'mladší žákyně - soupisky'!$C$56</f>
        <v>Podzemná Barbora, Šoborová Viktorie</v>
      </c>
      <c r="C103" s="158" t="str">
        <f aca="false">'mladší žákyně - soupisky'!$C$36</f>
        <v>ZŠ Lešná</v>
      </c>
      <c r="D103" s="158"/>
      <c r="E103" s="158"/>
      <c r="F103" s="160" t="n">
        <v>37.9</v>
      </c>
      <c r="G103" s="158"/>
      <c r="H103" s="158"/>
      <c r="I103" s="158" t="n">
        <f aca="false">TRUNC(POWER($B$96-$F103,$C$96)*$A$96)</f>
        <v>350</v>
      </c>
      <c r="J103" s="131" t="s">
        <v>324</v>
      </c>
      <c r="K103" s="134" t="str">
        <f aca="false">'mladší žákyně - soupisky'!$C$25</f>
        <v>Janírková Nikola</v>
      </c>
      <c r="L103" s="135" t="str">
        <f aca="false">'mladší žákyně - soupisky'!$C$6</f>
        <v>ZŠ Vyhlídka</v>
      </c>
      <c r="M103" s="136"/>
      <c r="N103" s="157"/>
      <c r="O103" s="138"/>
      <c r="P103" s="136"/>
      <c r="Q103" s="157"/>
      <c r="R103" s="138"/>
      <c r="S103" s="136"/>
      <c r="T103" s="157"/>
      <c r="U103" s="138"/>
      <c r="V103" s="136"/>
      <c r="W103" s="157"/>
      <c r="X103" s="138"/>
      <c r="Y103" s="136"/>
      <c r="Z103" s="157"/>
      <c r="AA103" s="138"/>
      <c r="AB103" s="136"/>
      <c r="AC103" s="157"/>
      <c r="AD103" s="138"/>
      <c r="AE103" s="136"/>
      <c r="AF103" s="157"/>
      <c r="AG103" s="138"/>
      <c r="AH103" s="161" t="n">
        <v>27.8</v>
      </c>
      <c r="AI103" s="135"/>
      <c r="AJ103" s="135"/>
      <c r="AK103" s="135" t="n">
        <f aca="false">TRUNC(POWER($AH103-$AI$96,$AJ$96)*$AH$96)</f>
        <v>209</v>
      </c>
      <c r="AL103" s="123"/>
      <c r="AM103" s="123"/>
      <c r="AN103" s="123"/>
      <c r="AO103" s="123"/>
      <c r="AP103" s="123"/>
    </row>
    <row r="104" customFormat="false" ht="16.35" hidden="false" customHeight="true" outlineLevel="0" collapsed="false">
      <c r="A104" s="162" t="s">
        <v>375</v>
      </c>
      <c r="B104" s="163" t="str">
        <f aca="false">'mladší žákyně - soupisky'!$C$57</f>
        <v>Skalíková Agáta, Suchánková Lucie</v>
      </c>
      <c r="C104" s="162"/>
      <c r="D104" s="162"/>
      <c r="E104" s="162"/>
      <c r="F104" s="164"/>
      <c r="G104" s="162"/>
      <c r="H104" s="162"/>
      <c r="I104" s="162"/>
      <c r="J104" s="131" t="s">
        <v>325</v>
      </c>
      <c r="K104" s="134" t="str">
        <f aca="false">'mladší žákyně - soupisky'!$C$53</f>
        <v>Suchánková Lucie</v>
      </c>
      <c r="L104" s="135" t="str">
        <f aca="false">'mladší žákyně - soupisky'!$C$36</f>
        <v>ZŠ Lešná</v>
      </c>
      <c r="M104" s="136"/>
      <c r="N104" s="157"/>
      <c r="O104" s="138"/>
      <c r="P104" s="136"/>
      <c r="Q104" s="157"/>
      <c r="R104" s="138"/>
      <c r="S104" s="136"/>
      <c r="T104" s="157"/>
      <c r="U104" s="138"/>
      <c r="V104" s="136"/>
      <c r="W104" s="157"/>
      <c r="X104" s="138"/>
      <c r="Y104" s="136"/>
      <c r="Z104" s="157"/>
      <c r="AA104" s="138"/>
      <c r="AB104" s="136"/>
      <c r="AC104" s="157"/>
      <c r="AD104" s="138"/>
      <c r="AE104" s="136"/>
      <c r="AF104" s="157"/>
      <c r="AG104" s="138"/>
      <c r="AH104" s="161" t="n">
        <v>20.7</v>
      </c>
      <c r="AI104" s="135"/>
      <c r="AJ104" s="135"/>
      <c r="AK104" s="135" t="n">
        <f aca="false">TRUNC(POWER($AH104-$AI$96,$AJ$96)*$AH$96)</f>
        <v>128</v>
      </c>
      <c r="AL104" s="123"/>
      <c r="AM104" s="123"/>
      <c r="AN104" s="123"/>
      <c r="AO104" s="123"/>
      <c r="AP104" s="123"/>
    </row>
    <row r="105" customFormat="false" ht="16.35" hidden="false" customHeight="true" outlineLevel="0" collapsed="false">
      <c r="A105" s="158" t="s">
        <v>324</v>
      </c>
      <c r="B105" s="159" t="str">
        <f aca="false">'mladší žákyně - soupisky'!$C$85</f>
        <v>Hajdová Sofie, Hajdová Lucie,</v>
      </c>
      <c r="C105" s="158" t="str">
        <f aca="false">'mladší žákyně - soupisky'!$C$65</f>
        <v>ZŠ Zašová</v>
      </c>
      <c r="D105" s="158"/>
      <c r="E105" s="158"/>
      <c r="F105" s="160" t="n">
        <v>35.7</v>
      </c>
      <c r="G105" s="158"/>
      <c r="H105" s="158"/>
      <c r="I105" s="158" t="n">
        <f aca="false">TRUNC(POWER($B$96-$F105,$C$96)*$A$96)</f>
        <v>474</v>
      </c>
      <c r="J105" s="131" t="s">
        <v>326</v>
      </c>
      <c r="K105" s="134" t="str">
        <f aca="false">'mladší žákyně - soupisky'!$C$54</f>
        <v>Berdníková Aneta</v>
      </c>
      <c r="L105" s="135" t="str">
        <f aca="false">'mladší žákyně - soupisky'!$C$36</f>
        <v>ZŠ Lešná</v>
      </c>
      <c r="M105" s="136"/>
      <c r="N105" s="157"/>
      <c r="O105" s="138"/>
      <c r="P105" s="136"/>
      <c r="Q105" s="157"/>
      <c r="R105" s="138"/>
      <c r="S105" s="136"/>
      <c r="T105" s="157"/>
      <c r="U105" s="138"/>
      <c r="V105" s="136"/>
      <c r="W105" s="157"/>
      <c r="X105" s="138"/>
      <c r="Y105" s="136"/>
      <c r="Z105" s="157"/>
      <c r="AA105" s="138"/>
      <c r="AB105" s="136"/>
      <c r="AC105" s="157"/>
      <c r="AD105" s="138"/>
      <c r="AE105" s="136"/>
      <c r="AF105" s="157"/>
      <c r="AG105" s="138"/>
      <c r="AH105" s="161" t="n">
        <v>18</v>
      </c>
      <c r="AI105" s="135"/>
      <c r="AJ105" s="135"/>
      <c r="AK105" s="135" t="n">
        <f aca="false">TRUNC(POWER($AH105-$AI$96,$AJ$96)*$AH$96)</f>
        <v>98</v>
      </c>
      <c r="AL105" s="123"/>
      <c r="AM105" s="123"/>
      <c r="AN105" s="123"/>
      <c r="AO105" s="123"/>
      <c r="AP105" s="123"/>
    </row>
    <row r="106" customFormat="false" ht="16.35" hidden="false" customHeight="true" outlineLevel="0" collapsed="false">
      <c r="A106" s="162"/>
      <c r="B106" s="163" t="str">
        <f aca="false">'mladší žákyně - soupisky'!$C$86</f>
        <v>Žáčková Natálie, Koňaříková Věra</v>
      </c>
      <c r="C106" s="162"/>
      <c r="D106" s="162"/>
      <c r="E106" s="162"/>
      <c r="F106" s="164"/>
      <c r="G106" s="162"/>
      <c r="H106" s="162"/>
      <c r="I106" s="162"/>
      <c r="J106" s="131" t="s">
        <v>327</v>
      </c>
      <c r="K106" s="134" t="str">
        <f aca="false">'mladší žákyně - soupisky'!$C$55</f>
        <v>Šoborová Viktorie</v>
      </c>
      <c r="L106" s="135" t="str">
        <f aca="false">'mladší žákyně - soupisky'!$C$36</f>
        <v>ZŠ Lešná</v>
      </c>
      <c r="M106" s="136"/>
      <c r="N106" s="157"/>
      <c r="O106" s="138"/>
      <c r="P106" s="136"/>
      <c r="Q106" s="157"/>
      <c r="R106" s="138"/>
      <c r="S106" s="136"/>
      <c r="T106" s="157"/>
      <c r="U106" s="138"/>
      <c r="V106" s="136"/>
      <c r="W106" s="157"/>
      <c r="X106" s="138"/>
      <c r="Y106" s="136"/>
      <c r="Z106" s="157"/>
      <c r="AA106" s="138"/>
      <c r="AB106" s="136"/>
      <c r="AC106" s="157"/>
      <c r="AD106" s="138"/>
      <c r="AE106" s="136"/>
      <c r="AF106" s="157"/>
      <c r="AG106" s="138"/>
      <c r="AH106" s="161" t="n">
        <v>31.44</v>
      </c>
      <c r="AI106" s="135"/>
      <c r="AJ106" s="135"/>
      <c r="AK106" s="135" t="n">
        <f aca="false">TRUNC(POWER($AH106-$AI$96,$AJ$96)*$AH$96)</f>
        <v>252</v>
      </c>
      <c r="AL106" s="123"/>
      <c r="AM106" s="123"/>
      <c r="AN106" s="123"/>
      <c r="AO106" s="123"/>
      <c r="AP106" s="123"/>
    </row>
    <row r="107" customFormat="false" ht="16.35" hidden="false" customHeight="true" outlineLevel="0" collapsed="false">
      <c r="A107" s="158" t="s">
        <v>325</v>
      </c>
      <c r="B107" s="159" t="str">
        <f aca="false">'mladší žákyně - soupisky'!$C$115</f>
        <v>Kramolišová, Flodrová, Kuráňová, Spáčilová</v>
      </c>
      <c r="C107" s="158" t="str">
        <f aca="false">'mladší žákyně - soupisky'!$C$95</f>
        <v>ZŠ Šafaříkova</v>
      </c>
      <c r="D107" s="158"/>
      <c r="E107" s="158"/>
      <c r="F107" s="160" t="n">
        <v>35.4</v>
      </c>
      <c r="G107" s="158"/>
      <c r="H107" s="158"/>
      <c r="I107" s="158" t="n">
        <f aca="false">TRUNC(POWER($B$96-$F107,$C$96)*$A$96)</f>
        <v>492</v>
      </c>
      <c r="J107" s="131" t="s">
        <v>328</v>
      </c>
      <c r="K107" s="134" t="str">
        <f aca="false">'mladší žákyně - soupisky'!$C$82</f>
        <v>Černáková Nikola</v>
      </c>
      <c r="L107" s="135" t="str">
        <f aca="false">'mladší žákyně - soupisky'!$C$65</f>
        <v>ZŠ Zašová</v>
      </c>
      <c r="M107" s="136"/>
      <c r="N107" s="157"/>
      <c r="O107" s="138"/>
      <c r="P107" s="136"/>
      <c r="Q107" s="157"/>
      <c r="R107" s="138"/>
      <c r="S107" s="136"/>
      <c r="T107" s="157"/>
      <c r="U107" s="138"/>
      <c r="V107" s="136"/>
      <c r="W107" s="157"/>
      <c r="X107" s="138"/>
      <c r="Y107" s="136"/>
      <c r="Z107" s="157"/>
      <c r="AA107" s="138"/>
      <c r="AB107" s="136"/>
      <c r="AC107" s="157"/>
      <c r="AD107" s="138"/>
      <c r="AE107" s="136"/>
      <c r="AF107" s="157"/>
      <c r="AG107" s="138"/>
      <c r="AH107" s="161" t="n">
        <v>31.68</v>
      </c>
      <c r="AI107" s="135"/>
      <c r="AJ107" s="135"/>
      <c r="AK107" s="135" t="n">
        <f aca="false">TRUNC(POWER($AH107-$AI$96,$AJ$96)*$AH$96)</f>
        <v>255</v>
      </c>
      <c r="AL107" s="123"/>
      <c r="AM107" s="123"/>
      <c r="AN107" s="123"/>
      <c r="AO107" s="123"/>
      <c r="AP107" s="123"/>
    </row>
    <row r="108" customFormat="false" ht="16.35" hidden="false" customHeight="true" outlineLevel="0" collapsed="false">
      <c r="A108" s="162"/>
      <c r="B108" s="163" t="n">
        <f aca="false">'mladší žákyně - soupisky'!$C$116</f>
        <v>0</v>
      </c>
      <c r="C108" s="162"/>
      <c r="D108" s="162"/>
      <c r="E108" s="162"/>
      <c r="F108" s="164"/>
      <c r="G108" s="162"/>
      <c r="H108" s="162"/>
      <c r="I108" s="162"/>
      <c r="J108" s="131" t="s">
        <v>329</v>
      </c>
      <c r="K108" s="134" t="str">
        <f aca="false">'mladší žákyně - soupisky'!$C$83</f>
        <v>Krůpová Barbora</v>
      </c>
      <c r="L108" s="135" t="str">
        <f aca="false">'mladší žákyně - soupisky'!$C$65</f>
        <v>ZŠ Zašová</v>
      </c>
      <c r="M108" s="136"/>
      <c r="N108" s="157"/>
      <c r="O108" s="138"/>
      <c r="P108" s="136"/>
      <c r="Q108" s="157"/>
      <c r="R108" s="138"/>
      <c r="S108" s="136"/>
      <c r="T108" s="157"/>
      <c r="U108" s="138"/>
      <c r="V108" s="136"/>
      <c r="W108" s="157"/>
      <c r="X108" s="138"/>
      <c r="Y108" s="136"/>
      <c r="Z108" s="157"/>
      <c r="AA108" s="138"/>
      <c r="AB108" s="136"/>
      <c r="AC108" s="157"/>
      <c r="AD108" s="138"/>
      <c r="AE108" s="136"/>
      <c r="AF108" s="157"/>
      <c r="AG108" s="138"/>
      <c r="AH108" s="161" t="n">
        <v>32</v>
      </c>
      <c r="AI108" s="135"/>
      <c r="AJ108" s="135"/>
      <c r="AK108" s="135" t="n">
        <f aca="false">TRUNC(POWER($AH108-$AI$96,$AJ$96)*$AH$96)</f>
        <v>259</v>
      </c>
      <c r="AL108" s="123"/>
      <c r="AM108" s="123"/>
      <c r="AN108" s="123"/>
      <c r="AO108" s="123"/>
      <c r="AP108" s="123"/>
    </row>
    <row r="109" customFormat="false" ht="16.35" hidden="false" customHeight="true" outlineLevel="0" collapsed="false">
      <c r="A109" s="158" t="s">
        <v>326</v>
      </c>
      <c r="B109" s="159" t="str">
        <f aca="false">'mladší žákyně - soupisky'!$C$28</f>
        <v>Michnová Pavlína</v>
      </c>
      <c r="C109" s="158" t="str">
        <f aca="false">'mladší žákyně - soupisky'!$C$6</f>
        <v>ZŠ Vyhlídka</v>
      </c>
      <c r="D109" s="158"/>
      <c r="E109" s="158"/>
      <c r="F109" s="160" t="n">
        <v>39.8</v>
      </c>
      <c r="G109" s="158"/>
      <c r="H109" s="158"/>
      <c r="I109" s="158" t="n">
        <f aca="false">TRUNC(POWER($B$96-$F109,$C$96)*$A$96)</f>
        <v>257</v>
      </c>
      <c r="J109" s="131" t="s">
        <v>330</v>
      </c>
      <c r="K109" s="134" t="str">
        <f aca="false">'mladší žákyně - soupisky'!$C$84</f>
        <v>Těhanová Kristýna</v>
      </c>
      <c r="L109" s="135" t="str">
        <f aca="false">'mladší žákyně - soupisky'!$C$65</f>
        <v>ZŠ Zašová</v>
      </c>
      <c r="M109" s="136"/>
      <c r="N109" s="157"/>
      <c r="O109" s="138"/>
      <c r="P109" s="136"/>
      <c r="Q109" s="157"/>
      <c r="R109" s="138"/>
      <c r="S109" s="136"/>
      <c r="T109" s="157"/>
      <c r="U109" s="138"/>
      <c r="V109" s="136"/>
      <c r="W109" s="157"/>
      <c r="X109" s="138"/>
      <c r="Y109" s="136"/>
      <c r="Z109" s="157"/>
      <c r="AA109" s="138"/>
      <c r="AB109" s="136"/>
      <c r="AC109" s="157"/>
      <c r="AD109" s="138"/>
      <c r="AE109" s="136"/>
      <c r="AF109" s="157"/>
      <c r="AG109" s="138"/>
      <c r="AH109" s="161" t="n">
        <v>23.58</v>
      </c>
      <c r="AI109" s="135"/>
      <c r="AJ109" s="135"/>
      <c r="AK109" s="135" t="n">
        <f aca="false">TRUNC(POWER($AH109-$AI$96,$AJ$96)*$AH$96)</f>
        <v>161</v>
      </c>
      <c r="AL109" s="123"/>
      <c r="AM109" s="123"/>
      <c r="AN109" s="123"/>
      <c r="AO109" s="123"/>
      <c r="AP109" s="123"/>
    </row>
    <row r="110" customFormat="false" ht="16.35" hidden="false" customHeight="true" outlineLevel="0" collapsed="false">
      <c r="A110" s="162"/>
      <c r="B110" s="163" t="n">
        <f aca="false">'mladší žákyně - soupisky'!$C$29</f>
        <v>0</v>
      </c>
      <c r="C110" s="162"/>
      <c r="D110" s="162"/>
      <c r="E110" s="162"/>
      <c r="F110" s="164"/>
      <c r="G110" s="162"/>
      <c r="H110" s="162"/>
      <c r="I110" s="162"/>
      <c r="J110" s="131" t="s">
        <v>331</v>
      </c>
      <c r="K110" s="134" t="str">
        <f aca="false">'mladší žákyně - soupisky'!$C$112</f>
        <v>Modláková Barbora</v>
      </c>
      <c r="L110" s="135" t="str">
        <f aca="false">'mladší žákyně - soupisky'!$C$95</f>
        <v>ZŠ Šafaříkova</v>
      </c>
      <c r="M110" s="136"/>
      <c r="N110" s="157"/>
      <c r="O110" s="138"/>
      <c r="P110" s="136"/>
      <c r="Q110" s="157"/>
      <c r="R110" s="138"/>
      <c r="S110" s="136"/>
      <c r="T110" s="157"/>
      <c r="U110" s="138"/>
      <c r="V110" s="136"/>
      <c r="W110" s="157"/>
      <c r="X110" s="138"/>
      <c r="Y110" s="136"/>
      <c r="Z110" s="157"/>
      <c r="AA110" s="138"/>
      <c r="AB110" s="136"/>
      <c r="AC110" s="157"/>
      <c r="AD110" s="138"/>
      <c r="AE110" s="136"/>
      <c r="AF110" s="157"/>
      <c r="AG110" s="138"/>
      <c r="AH110" s="161" t="n">
        <v>32.58</v>
      </c>
      <c r="AI110" s="135"/>
      <c r="AJ110" s="135"/>
      <c r="AK110" s="135" t="n">
        <f aca="false">TRUNC(POWER($AH110-$AI$96,$AJ$96)*$AH$96)</f>
        <v>266</v>
      </c>
      <c r="AL110" s="123"/>
      <c r="AM110" s="123"/>
      <c r="AN110" s="123"/>
      <c r="AO110" s="123"/>
      <c r="AP110" s="123"/>
    </row>
    <row r="111" customFormat="false" ht="16.35" hidden="false" customHeight="true" outlineLevel="0" collapsed="false">
      <c r="A111" s="158" t="s">
        <v>327</v>
      </c>
      <c r="B111" s="159" t="n">
        <f aca="false">'mladší žákyně - soupisky'!$C$58</f>
        <v>0</v>
      </c>
      <c r="C111" s="158" t="str">
        <f aca="false">'mladší žákyně - soupisky'!$C$36</f>
        <v>ZŠ Lešná</v>
      </c>
      <c r="D111" s="158"/>
      <c r="E111" s="158"/>
      <c r="F111" s="160"/>
      <c r="G111" s="158"/>
      <c r="H111" s="158"/>
      <c r="I111" s="158"/>
      <c r="J111" s="131" t="s">
        <v>332</v>
      </c>
      <c r="K111" s="134" t="str">
        <f aca="false">'mladší žákyně - soupisky'!$C$113</f>
        <v>Marková Vendula</v>
      </c>
      <c r="L111" s="135" t="str">
        <f aca="false">'mladší žákyně - soupisky'!$C$95</f>
        <v>ZŠ Šafaříkova</v>
      </c>
      <c r="M111" s="136"/>
      <c r="N111" s="157"/>
      <c r="O111" s="138"/>
      <c r="P111" s="136"/>
      <c r="Q111" s="157"/>
      <c r="R111" s="138"/>
      <c r="S111" s="136"/>
      <c r="T111" s="157"/>
      <c r="U111" s="138"/>
      <c r="V111" s="136"/>
      <c r="W111" s="157"/>
      <c r="X111" s="138"/>
      <c r="Y111" s="136"/>
      <c r="Z111" s="157"/>
      <c r="AA111" s="138"/>
      <c r="AB111" s="136"/>
      <c r="AC111" s="157"/>
      <c r="AD111" s="138"/>
      <c r="AE111" s="136"/>
      <c r="AF111" s="157"/>
      <c r="AG111" s="138"/>
      <c r="AH111" s="161" t="n">
        <v>31.29</v>
      </c>
      <c r="AI111" s="135"/>
      <c r="AJ111" s="135"/>
      <c r="AK111" s="135" t="n">
        <f aca="false">TRUNC(POWER($AH111-$AI$96,$AJ$96)*$AH$96)</f>
        <v>250</v>
      </c>
      <c r="AL111" s="123"/>
      <c r="AM111" s="123"/>
      <c r="AN111" s="123"/>
      <c r="AO111" s="123"/>
      <c r="AP111" s="123"/>
    </row>
    <row r="112" customFormat="false" ht="16.35" hidden="false" customHeight="true" outlineLevel="0" collapsed="false">
      <c r="A112" s="162"/>
      <c r="B112" s="163" t="n">
        <f aca="false">'mladší žákyně - soupisky'!$C$59</f>
        <v>0</v>
      </c>
      <c r="C112" s="162"/>
      <c r="D112" s="162"/>
      <c r="E112" s="162"/>
      <c r="F112" s="164"/>
      <c r="G112" s="162"/>
      <c r="H112" s="162"/>
      <c r="I112" s="162"/>
      <c r="J112" s="131" t="s">
        <v>333</v>
      </c>
      <c r="K112" s="134" t="str">
        <f aca="false">'mladší žákyně - soupisky'!$C$114</f>
        <v>Struhalová Kristýna</v>
      </c>
      <c r="L112" s="135" t="str">
        <f aca="false">'mladší žákyně - soupisky'!$C$95</f>
        <v>ZŠ Šafaříkova</v>
      </c>
      <c r="M112" s="136"/>
      <c r="N112" s="157"/>
      <c r="O112" s="138"/>
      <c r="P112" s="136"/>
      <c r="Q112" s="157"/>
      <c r="R112" s="138"/>
      <c r="S112" s="136"/>
      <c r="T112" s="157"/>
      <c r="U112" s="138"/>
      <c r="V112" s="136"/>
      <c r="W112" s="157"/>
      <c r="X112" s="138"/>
      <c r="Y112" s="136"/>
      <c r="Z112" s="157"/>
      <c r="AA112" s="138"/>
      <c r="AB112" s="136"/>
      <c r="AC112" s="157"/>
      <c r="AD112" s="138"/>
      <c r="AE112" s="136"/>
      <c r="AF112" s="157"/>
      <c r="AG112" s="138"/>
      <c r="AH112" s="161" t="n">
        <v>36.79</v>
      </c>
      <c r="AI112" s="135"/>
      <c r="AJ112" s="135"/>
      <c r="AK112" s="135" t="n">
        <f aca="false">TRUNC(POWER($AH112-$AI$96,$AJ$96)*$AH$96)</f>
        <v>316</v>
      </c>
      <c r="AL112" s="123"/>
      <c r="AM112" s="123"/>
      <c r="AN112" s="123"/>
      <c r="AO112" s="123"/>
      <c r="AP112" s="123"/>
    </row>
    <row r="113" customFormat="false" ht="16.35" hidden="false" customHeight="true" outlineLevel="0" collapsed="false">
      <c r="A113" s="158" t="s">
        <v>328</v>
      </c>
      <c r="B113" s="159" t="str">
        <f aca="false">'mladší žákyně - soupisky'!$C$87</f>
        <v>Černáková Nikola, Krůpová Barbora</v>
      </c>
      <c r="C113" s="158" t="str">
        <f aca="false">'mladší žákyně - soupisky'!$C$65</f>
        <v>ZŠ Zašová</v>
      </c>
      <c r="D113" s="158"/>
      <c r="E113" s="158"/>
      <c r="F113" s="160" t="n">
        <v>38.7</v>
      </c>
      <c r="G113" s="158"/>
      <c r="H113" s="158"/>
      <c r="I113" s="158" t="n">
        <f aca="false">TRUNC(POWER($B$96-$F113,$C$96)*$A$96)</f>
        <v>309</v>
      </c>
      <c r="J113" s="131" t="s">
        <v>334</v>
      </c>
      <c r="K113" s="134" t="str">
        <f aca="false">'mladší žákyně - soupisky'!$C$141</f>
        <v>Hašová Gabriela</v>
      </c>
      <c r="L113" s="135" t="str">
        <f aca="false">'mladší žákyně - soupisky'!$C$124</f>
        <v>ZŠ Křižná</v>
      </c>
      <c r="M113" s="136"/>
      <c r="N113" s="157"/>
      <c r="O113" s="138"/>
      <c r="P113" s="136"/>
      <c r="Q113" s="157"/>
      <c r="R113" s="138"/>
      <c r="S113" s="136"/>
      <c r="T113" s="157"/>
      <c r="U113" s="138"/>
      <c r="V113" s="136"/>
      <c r="W113" s="157"/>
      <c r="X113" s="138"/>
      <c r="Y113" s="136"/>
      <c r="Z113" s="157"/>
      <c r="AA113" s="138"/>
      <c r="AB113" s="136"/>
      <c r="AC113" s="157"/>
      <c r="AD113" s="138"/>
      <c r="AE113" s="136"/>
      <c r="AF113" s="157"/>
      <c r="AG113" s="138"/>
      <c r="AH113" s="161" t="n">
        <v>29.7</v>
      </c>
      <c r="AI113" s="135"/>
      <c r="AJ113" s="135"/>
      <c r="AK113" s="135" t="n">
        <f aca="false">TRUNC(POWER($AH113-$AI$96,$AJ$96)*$AH$96)</f>
        <v>232</v>
      </c>
      <c r="AL113" s="123"/>
      <c r="AM113" s="123"/>
      <c r="AN113" s="123"/>
      <c r="AO113" s="123"/>
      <c r="AP113" s="123"/>
    </row>
    <row r="114" customFormat="false" ht="16.35" hidden="false" customHeight="true" outlineLevel="0" collapsed="false">
      <c r="A114" s="162"/>
      <c r="B114" s="163" t="str">
        <f aca="false">'mladší žákyně - soupisky'!$C$88</f>
        <v>Škroníčková Adéla, Těhanová Kristýna</v>
      </c>
      <c r="C114" s="162"/>
      <c r="D114" s="162"/>
      <c r="E114" s="162"/>
      <c r="F114" s="164"/>
      <c r="G114" s="162"/>
      <c r="H114" s="162"/>
      <c r="I114" s="162"/>
      <c r="J114" s="131" t="s">
        <v>335</v>
      </c>
      <c r="K114" s="134" t="str">
        <f aca="false">'mladší žákyně - soupisky'!$C$142</f>
        <v>Pospíšilová Beata</v>
      </c>
      <c r="L114" s="135" t="str">
        <f aca="false">'mladší žákyně - soupisky'!$C$124</f>
        <v>ZŠ Křižná</v>
      </c>
      <c r="M114" s="136"/>
      <c r="N114" s="157"/>
      <c r="O114" s="138"/>
      <c r="P114" s="136"/>
      <c r="Q114" s="157"/>
      <c r="R114" s="138"/>
      <c r="S114" s="136"/>
      <c r="T114" s="157"/>
      <c r="U114" s="138"/>
      <c r="V114" s="136"/>
      <c r="W114" s="157"/>
      <c r="X114" s="138"/>
      <c r="Y114" s="136"/>
      <c r="Z114" s="157"/>
      <c r="AA114" s="138"/>
      <c r="AB114" s="136"/>
      <c r="AC114" s="157"/>
      <c r="AD114" s="138"/>
      <c r="AE114" s="136"/>
      <c r="AF114" s="157"/>
      <c r="AG114" s="138"/>
      <c r="AH114" s="161" t="n">
        <v>29.75</v>
      </c>
      <c r="AI114" s="135"/>
      <c r="AJ114" s="135"/>
      <c r="AK114" s="135" t="n">
        <f aca="false">TRUNC(POWER($AH114-$AI$96,$AJ$96)*$AH$96)</f>
        <v>232</v>
      </c>
      <c r="AL114" s="123"/>
      <c r="AM114" s="123"/>
      <c r="AN114" s="123"/>
      <c r="AO114" s="123"/>
      <c r="AP114" s="123"/>
    </row>
    <row r="115" customFormat="false" ht="16.35" hidden="false" customHeight="true" outlineLevel="0" collapsed="false">
      <c r="A115" s="158" t="s">
        <v>329</v>
      </c>
      <c r="B115" s="159" t="str">
        <f aca="false">'mladší žákyně - soupisky'!$C$117</f>
        <v>Gaždová, Šimčíková, Modláková, Diatilo</v>
      </c>
      <c r="C115" s="158" t="str">
        <f aca="false">'mladší žákyně - soupisky'!$C$95</f>
        <v>ZŠ Šafaříkova</v>
      </c>
      <c r="D115" s="158"/>
      <c r="E115" s="158"/>
      <c r="F115" s="160" t="n">
        <v>38</v>
      </c>
      <c r="G115" s="158"/>
      <c r="H115" s="158"/>
      <c r="I115" s="158" t="n">
        <f aca="false">TRUNC(POWER($B$96-$F115,$C$96)*$A$96)</f>
        <v>345</v>
      </c>
      <c r="J115" s="131" t="s">
        <v>336</v>
      </c>
      <c r="K115" s="134" t="str">
        <f aca="false">'mladší žákyně - soupisky'!$C$143</f>
        <v>Konstan. Varvara</v>
      </c>
      <c r="L115" s="135" t="str">
        <f aca="false">'mladší žákyně - soupisky'!$C$124</f>
        <v>ZŠ Křižná</v>
      </c>
      <c r="M115" s="136"/>
      <c r="N115" s="157"/>
      <c r="O115" s="138"/>
      <c r="P115" s="136"/>
      <c r="Q115" s="157"/>
      <c r="R115" s="138"/>
      <c r="S115" s="136"/>
      <c r="T115" s="157"/>
      <c r="U115" s="138"/>
      <c r="V115" s="136"/>
      <c r="W115" s="157"/>
      <c r="X115" s="138"/>
      <c r="Y115" s="136"/>
      <c r="Z115" s="157"/>
      <c r="AA115" s="138"/>
      <c r="AB115" s="136"/>
      <c r="AC115" s="157"/>
      <c r="AD115" s="138"/>
      <c r="AE115" s="136"/>
      <c r="AF115" s="157"/>
      <c r="AG115" s="138"/>
      <c r="AH115" s="161" t="n">
        <v>25.78</v>
      </c>
      <c r="AI115" s="135"/>
      <c r="AJ115" s="135"/>
      <c r="AK115" s="135" t="n">
        <f aca="false">TRUNC(POWER($AH115-$AI$96,$AJ$96)*$AH$96)</f>
        <v>186</v>
      </c>
      <c r="AL115" s="123"/>
      <c r="AM115" s="123"/>
      <c r="AN115" s="123"/>
      <c r="AO115" s="123"/>
      <c r="AP115" s="123"/>
    </row>
    <row r="116" customFormat="false" ht="16.35" hidden="false" customHeight="true" outlineLevel="0" collapsed="false">
      <c r="A116" s="162"/>
      <c r="B116" s="163" t="n">
        <f aca="false">'mladší žákyně - soupisky'!$C$118</f>
        <v>0</v>
      </c>
      <c r="C116" s="162"/>
      <c r="D116" s="162"/>
      <c r="E116" s="162"/>
      <c r="F116" s="164"/>
      <c r="G116" s="162"/>
      <c r="H116" s="162"/>
      <c r="I116" s="162"/>
      <c r="J116" s="131" t="s">
        <v>337</v>
      </c>
      <c r="K116" s="134" t="str">
        <f aca="false">'mladší žákyně - soupisky'!$C$171</f>
        <v>Stodůlková Viktorie</v>
      </c>
      <c r="L116" s="135" t="str">
        <f aca="false">'mladší žákyně - soupisky'!$C$154</f>
        <v>ZŠ Žerotínova</v>
      </c>
      <c r="M116" s="136"/>
      <c r="N116" s="157"/>
      <c r="O116" s="138"/>
      <c r="P116" s="136"/>
      <c r="Q116" s="157"/>
      <c r="R116" s="138"/>
      <c r="S116" s="136"/>
      <c r="T116" s="157"/>
      <c r="U116" s="138"/>
      <c r="V116" s="136"/>
      <c r="W116" s="157"/>
      <c r="X116" s="138"/>
      <c r="Y116" s="136"/>
      <c r="Z116" s="157"/>
      <c r="AA116" s="138"/>
      <c r="AB116" s="136"/>
      <c r="AC116" s="157"/>
      <c r="AD116" s="138"/>
      <c r="AE116" s="136"/>
      <c r="AF116" s="157"/>
      <c r="AG116" s="138"/>
      <c r="AH116" s="161" t="n">
        <v>37.3</v>
      </c>
      <c r="AI116" s="135"/>
      <c r="AJ116" s="135"/>
      <c r="AK116" s="135" t="n">
        <f aca="false">TRUNC(POWER($AH116-$AI$96,$AJ$96)*$AH$96)</f>
        <v>322</v>
      </c>
      <c r="AL116" s="123"/>
      <c r="AM116" s="123"/>
      <c r="AN116" s="123"/>
      <c r="AO116" s="123"/>
      <c r="AP116" s="123"/>
    </row>
    <row r="117" customFormat="false" ht="16.35" hidden="false" customHeight="true" outlineLevel="0" collapsed="false">
      <c r="A117" s="158" t="s">
        <v>330</v>
      </c>
      <c r="B117" s="159" t="str">
        <f aca="false">'mladší žákyně - soupisky'!$C$144</f>
        <v>Hašová Gabriela</v>
      </c>
      <c r="C117" s="158" t="str">
        <f aca="false">'mladší žákyně - soupisky'!$C$124</f>
        <v>ZŠ Křižná</v>
      </c>
      <c r="D117" s="158"/>
      <c r="E117" s="158"/>
      <c r="F117" s="160" t="n">
        <v>36.2</v>
      </c>
      <c r="G117" s="158"/>
      <c r="H117" s="158"/>
      <c r="I117" s="158" t="n">
        <f aca="false">TRUNC(POWER($B$96-$F117,$C$96)*$A$96)</f>
        <v>444</v>
      </c>
      <c r="J117" s="131" t="s">
        <v>338</v>
      </c>
      <c r="K117" s="134" t="str">
        <f aca="false">'mladší žákyně - soupisky'!$C$172</f>
        <v>Hubová Karin</v>
      </c>
      <c r="L117" s="135" t="str">
        <f aca="false">'mladší žákyně - soupisky'!$C$154</f>
        <v>ZŠ Žerotínova</v>
      </c>
      <c r="M117" s="136"/>
      <c r="N117" s="157"/>
      <c r="O117" s="138"/>
      <c r="P117" s="136"/>
      <c r="Q117" s="157"/>
      <c r="R117" s="138"/>
      <c r="S117" s="136"/>
      <c r="T117" s="157"/>
      <c r="U117" s="138"/>
      <c r="V117" s="136"/>
      <c r="W117" s="157"/>
      <c r="X117" s="138"/>
      <c r="Y117" s="136"/>
      <c r="Z117" s="157"/>
      <c r="AA117" s="138"/>
      <c r="AB117" s="136"/>
      <c r="AC117" s="157"/>
      <c r="AD117" s="138"/>
      <c r="AE117" s="136"/>
      <c r="AF117" s="157"/>
      <c r="AG117" s="138"/>
      <c r="AH117" s="161" t="n">
        <v>27.85</v>
      </c>
      <c r="AI117" s="135"/>
      <c r="AJ117" s="135"/>
      <c r="AK117" s="135" t="n">
        <f aca="false">TRUNC(POWER($AH117-$AI$96,$AJ$96)*$AH$96)</f>
        <v>210</v>
      </c>
      <c r="AL117" s="123"/>
      <c r="AM117" s="123"/>
      <c r="AN117" s="123"/>
      <c r="AO117" s="123"/>
      <c r="AP117" s="123"/>
    </row>
    <row r="118" customFormat="false" ht="16.35" hidden="false" customHeight="true" outlineLevel="0" collapsed="false">
      <c r="A118" s="162"/>
      <c r="B118" s="163" t="str">
        <f aca="false">'mladší žákyně - soupisky'!$C$145</f>
        <v>Pospíšilová Beata</v>
      </c>
      <c r="C118" s="162"/>
      <c r="D118" s="162"/>
      <c r="E118" s="162"/>
      <c r="F118" s="164"/>
      <c r="G118" s="162"/>
      <c r="H118" s="162"/>
      <c r="I118" s="162"/>
      <c r="J118" s="131" t="s">
        <v>339</v>
      </c>
      <c r="K118" s="134" t="str">
        <f aca="false">'mladší žákyně - soupisky'!$C$173</f>
        <v>Bednářová Izabela</v>
      </c>
      <c r="L118" s="135" t="str">
        <f aca="false">'mladší žákyně - soupisky'!$C$154</f>
        <v>ZŠ Žerotínova</v>
      </c>
      <c r="M118" s="136"/>
      <c r="N118" s="157"/>
      <c r="O118" s="138"/>
      <c r="P118" s="136"/>
      <c r="Q118" s="157"/>
      <c r="R118" s="138"/>
      <c r="S118" s="136"/>
      <c r="T118" s="157"/>
      <c r="U118" s="138"/>
      <c r="V118" s="136"/>
      <c r="W118" s="157"/>
      <c r="X118" s="138"/>
      <c r="Y118" s="136"/>
      <c r="Z118" s="157"/>
      <c r="AA118" s="138"/>
      <c r="AB118" s="136"/>
      <c r="AC118" s="157"/>
      <c r="AD118" s="138"/>
      <c r="AE118" s="136"/>
      <c r="AF118" s="157"/>
      <c r="AG118" s="138"/>
      <c r="AH118" s="161" t="n">
        <v>14.44</v>
      </c>
      <c r="AI118" s="135"/>
      <c r="AJ118" s="135"/>
      <c r="AK118" s="135" t="n">
        <f aca="false">TRUNC(POWER($AH118-$AI$96,$AJ$96)*$AH$96)</f>
        <v>60</v>
      </c>
      <c r="AL118" s="123"/>
      <c r="AM118" s="123"/>
      <c r="AN118" s="123"/>
      <c r="AO118" s="123"/>
      <c r="AP118" s="123"/>
    </row>
    <row r="119" customFormat="false" ht="16.35" hidden="false" customHeight="true" outlineLevel="0" collapsed="false">
      <c r="A119" s="158" t="s">
        <v>331</v>
      </c>
      <c r="B119" s="159" t="str">
        <f aca="false">'mladší žákyně - soupisky'!$C$174</f>
        <v>Rummelová Markéta, Bačáková Sabina</v>
      </c>
      <c r="C119" s="158" t="str">
        <f aca="false">'mladší žákyně - soupisky'!$C$154</f>
        <v>ZŠ Žerotínova</v>
      </c>
      <c r="D119" s="158"/>
      <c r="E119" s="158"/>
      <c r="F119" s="160" t="n">
        <v>39.8</v>
      </c>
      <c r="G119" s="158"/>
      <c r="H119" s="158"/>
      <c r="I119" s="158" t="n">
        <f aca="false">TRUNC(POWER($B$96-$F119,$C$96)*$A$96)</f>
        <v>257</v>
      </c>
      <c r="J119" s="131" t="s">
        <v>340</v>
      </c>
      <c r="K119" s="134" t="n">
        <f aca="false">'mladší žákyně - soupisky'!$C$200</f>
        <v>0</v>
      </c>
      <c r="L119" s="135" t="n">
        <f aca="false">'mladší žákyně - soupisky'!$C$183</f>
        <v>0</v>
      </c>
      <c r="M119" s="136"/>
      <c r="N119" s="157"/>
      <c r="O119" s="138"/>
      <c r="P119" s="136"/>
      <c r="Q119" s="157"/>
      <c r="R119" s="138"/>
      <c r="S119" s="136"/>
      <c r="T119" s="157"/>
      <c r="U119" s="138"/>
      <c r="V119" s="136"/>
      <c r="W119" s="157"/>
      <c r="X119" s="138"/>
      <c r="Y119" s="136"/>
      <c r="Z119" s="157"/>
      <c r="AA119" s="138"/>
      <c r="AB119" s="136"/>
      <c r="AC119" s="157"/>
      <c r="AD119" s="138"/>
      <c r="AE119" s="136"/>
      <c r="AF119" s="157"/>
      <c r="AG119" s="138"/>
      <c r="AH119" s="161"/>
      <c r="AI119" s="135"/>
      <c r="AJ119" s="135"/>
      <c r="AK119" s="135"/>
      <c r="AL119" s="123"/>
      <c r="AM119" s="123"/>
      <c r="AN119" s="123"/>
      <c r="AO119" s="123"/>
      <c r="AP119" s="123"/>
    </row>
    <row r="120" customFormat="false" ht="16.35" hidden="false" customHeight="true" outlineLevel="0" collapsed="false">
      <c r="A120" s="162"/>
      <c r="B120" s="163" t="str">
        <f aca="false">'mladší žákyně - soupisky'!$C$175</f>
        <v>Grősslová Klára, Doláková Nela</v>
      </c>
      <c r="C120" s="162"/>
      <c r="D120" s="162"/>
      <c r="E120" s="162"/>
      <c r="F120" s="164"/>
      <c r="G120" s="162"/>
      <c r="H120" s="162"/>
      <c r="I120" s="162"/>
      <c r="J120" s="131" t="s">
        <v>341</v>
      </c>
      <c r="K120" s="134" t="n">
        <f aca="false">'mladší žákyně - soupisky'!$C$201</f>
        <v>0</v>
      </c>
      <c r="L120" s="135" t="n">
        <f aca="false">'mladší žákyně - soupisky'!$C$183</f>
        <v>0</v>
      </c>
      <c r="M120" s="136"/>
      <c r="N120" s="157"/>
      <c r="O120" s="138"/>
      <c r="P120" s="136"/>
      <c r="Q120" s="157"/>
      <c r="R120" s="138"/>
      <c r="S120" s="136"/>
      <c r="T120" s="157"/>
      <c r="U120" s="138"/>
      <c r="V120" s="136"/>
      <c r="W120" s="157"/>
      <c r="X120" s="138"/>
      <c r="Y120" s="136"/>
      <c r="Z120" s="157"/>
      <c r="AA120" s="138"/>
      <c r="AB120" s="136"/>
      <c r="AC120" s="157"/>
      <c r="AD120" s="138"/>
      <c r="AE120" s="136"/>
      <c r="AF120" s="157"/>
      <c r="AG120" s="138"/>
      <c r="AH120" s="161"/>
      <c r="AI120" s="135"/>
      <c r="AJ120" s="135"/>
      <c r="AK120" s="135" t="e">
        <f aca="false">TRUNC(POWER($AH120-$AI$96,$AJ$96)*$AH$96)</f>
        <v>#NUM!</v>
      </c>
      <c r="AL120" s="123"/>
      <c r="AM120" s="123"/>
      <c r="AN120" s="123"/>
      <c r="AO120" s="123"/>
      <c r="AP120" s="123"/>
    </row>
    <row r="121" customFormat="false" ht="16.35" hidden="false" customHeight="true" outlineLevel="0" collapsed="false">
      <c r="A121" s="158" t="s">
        <v>332</v>
      </c>
      <c r="B121" s="159" t="n">
        <f aca="false">'mladší žákyně - soupisky'!$C$203</f>
        <v>0</v>
      </c>
      <c r="C121" s="158" t="n">
        <f aca="false">'mladší žákyně - soupisky'!$C$183</f>
        <v>0</v>
      </c>
      <c r="D121" s="158"/>
      <c r="E121" s="158"/>
      <c r="F121" s="160"/>
      <c r="G121" s="158"/>
      <c r="H121" s="158"/>
      <c r="I121" s="158"/>
      <c r="J121" s="131" t="s">
        <v>342</v>
      </c>
      <c r="K121" s="134" t="n">
        <f aca="false">'mladší žákyně - soupisky'!$C$202</f>
        <v>0</v>
      </c>
      <c r="L121" s="135" t="n">
        <f aca="false">'mladší žákyně - soupisky'!$C$183</f>
        <v>0</v>
      </c>
      <c r="M121" s="136"/>
      <c r="N121" s="157"/>
      <c r="O121" s="138"/>
      <c r="P121" s="136"/>
      <c r="Q121" s="157"/>
      <c r="R121" s="138"/>
      <c r="S121" s="136"/>
      <c r="T121" s="157"/>
      <c r="U121" s="138"/>
      <c r="V121" s="136"/>
      <c r="W121" s="157"/>
      <c r="X121" s="138"/>
      <c r="Y121" s="136"/>
      <c r="Z121" s="157"/>
      <c r="AA121" s="138"/>
      <c r="AB121" s="136"/>
      <c r="AC121" s="157"/>
      <c r="AD121" s="138"/>
      <c r="AE121" s="136"/>
      <c r="AF121" s="157"/>
      <c r="AG121" s="138"/>
      <c r="AH121" s="161"/>
      <c r="AI121" s="135"/>
      <c r="AJ121" s="135"/>
      <c r="AK121" s="135" t="e">
        <f aca="false">TRUNC(POWER($AH121-$AI$96,$AJ$96)*$AH$96)</f>
        <v>#NUM!</v>
      </c>
      <c r="AL121" s="123"/>
      <c r="AM121" s="123"/>
      <c r="AN121" s="123"/>
      <c r="AO121" s="123"/>
      <c r="AP121" s="123"/>
    </row>
    <row r="122" customFormat="false" ht="16.35" hidden="false" customHeight="true" outlineLevel="0" collapsed="false">
      <c r="A122" s="162"/>
      <c r="B122" s="163" t="n">
        <f aca="false">'mladší žákyně - soupisky'!$C$204</f>
        <v>0</v>
      </c>
      <c r="C122" s="162"/>
      <c r="D122" s="162"/>
      <c r="E122" s="162"/>
      <c r="F122" s="164"/>
      <c r="G122" s="162"/>
      <c r="H122" s="162"/>
      <c r="I122" s="162"/>
      <c r="J122" s="131" t="s">
        <v>343</v>
      </c>
      <c r="K122" s="134" t="n">
        <f aca="false">'mladší žákyně - soupisky'!$C$230</f>
        <v>0</v>
      </c>
      <c r="L122" s="135" t="n">
        <f aca="false">'mladší žákyně - soupisky'!$C$213</f>
        <v>0</v>
      </c>
      <c r="M122" s="136"/>
      <c r="N122" s="157"/>
      <c r="O122" s="138"/>
      <c r="P122" s="136"/>
      <c r="Q122" s="157"/>
      <c r="R122" s="138"/>
      <c r="S122" s="136"/>
      <c r="T122" s="157"/>
      <c r="U122" s="138"/>
      <c r="V122" s="136"/>
      <c r="W122" s="157"/>
      <c r="X122" s="138"/>
      <c r="Y122" s="136"/>
      <c r="Z122" s="157"/>
      <c r="AA122" s="138"/>
      <c r="AB122" s="136"/>
      <c r="AC122" s="157"/>
      <c r="AD122" s="138"/>
      <c r="AE122" s="136"/>
      <c r="AF122" s="157"/>
      <c r="AG122" s="138"/>
      <c r="AH122" s="161"/>
      <c r="AI122" s="135"/>
      <c r="AJ122" s="135"/>
      <c r="AK122" s="135" t="e">
        <f aca="false">TRUNC(POWER($AH122-$AI$96,$AJ$96)*$AH$96)</f>
        <v>#NUM!</v>
      </c>
      <c r="AL122" s="123"/>
      <c r="AM122" s="123"/>
      <c r="AN122" s="123"/>
      <c r="AO122" s="123"/>
      <c r="AP122" s="123"/>
    </row>
    <row r="123" customFormat="false" ht="16.35" hidden="false" customHeight="true" outlineLevel="0" collapsed="false">
      <c r="A123" s="158" t="s">
        <v>333</v>
      </c>
      <c r="B123" s="159" t="n">
        <f aca="false">'mladší žákyně - soupisky'!$C$233</f>
        <v>0</v>
      </c>
      <c r="C123" s="158" t="n">
        <f aca="false">'mladší žákyně - soupisky'!$C$213</f>
        <v>0</v>
      </c>
      <c r="D123" s="158"/>
      <c r="E123" s="158"/>
      <c r="F123" s="160"/>
      <c r="G123" s="158"/>
      <c r="H123" s="158"/>
      <c r="I123" s="158"/>
      <c r="J123" s="131" t="s">
        <v>344</v>
      </c>
      <c r="K123" s="134" t="n">
        <f aca="false">'mladší žákyně - soupisky'!$C$231</f>
        <v>0</v>
      </c>
      <c r="L123" s="135" t="n">
        <f aca="false">'mladší žákyně - soupisky'!$C$213</f>
        <v>0</v>
      </c>
      <c r="M123" s="136"/>
      <c r="N123" s="157"/>
      <c r="O123" s="138"/>
      <c r="P123" s="136"/>
      <c r="Q123" s="157"/>
      <c r="R123" s="138"/>
      <c r="S123" s="136"/>
      <c r="T123" s="157"/>
      <c r="U123" s="138"/>
      <c r="V123" s="136"/>
      <c r="W123" s="157"/>
      <c r="X123" s="138"/>
      <c r="Y123" s="136"/>
      <c r="Z123" s="157"/>
      <c r="AA123" s="138"/>
      <c r="AB123" s="136"/>
      <c r="AC123" s="157"/>
      <c r="AD123" s="138"/>
      <c r="AE123" s="136"/>
      <c r="AF123" s="157"/>
      <c r="AG123" s="138"/>
      <c r="AH123" s="161"/>
      <c r="AI123" s="135"/>
      <c r="AJ123" s="135"/>
      <c r="AK123" s="135" t="e">
        <f aca="false">TRUNC(POWER($AH123-$AI$96,$AJ$96)*$AH$96)</f>
        <v>#NUM!</v>
      </c>
      <c r="AL123" s="123"/>
      <c r="AM123" s="123"/>
      <c r="AN123" s="123"/>
      <c r="AO123" s="123"/>
      <c r="AP123" s="123"/>
    </row>
    <row r="124" customFormat="false" ht="16.35" hidden="false" customHeight="true" outlineLevel="0" collapsed="false">
      <c r="A124" s="162"/>
      <c r="B124" s="163" t="n">
        <f aca="false">'mladší žákyně - soupisky'!$C$234</f>
        <v>0</v>
      </c>
      <c r="C124" s="162"/>
      <c r="D124" s="162"/>
      <c r="E124" s="162"/>
      <c r="F124" s="164"/>
      <c r="G124" s="162"/>
      <c r="H124" s="162"/>
      <c r="I124" s="162"/>
      <c r="J124" s="131" t="s">
        <v>345</v>
      </c>
      <c r="K124" s="134" t="n">
        <f aca="false">'mladší žákyně - soupisky'!$C$232</f>
        <v>0</v>
      </c>
      <c r="L124" s="135" t="n">
        <f aca="false">'mladší žákyně - soupisky'!$C$213</f>
        <v>0</v>
      </c>
      <c r="M124" s="136"/>
      <c r="N124" s="157"/>
      <c r="O124" s="138"/>
      <c r="P124" s="136"/>
      <c r="Q124" s="157"/>
      <c r="R124" s="138"/>
      <c r="S124" s="136"/>
      <c r="T124" s="157"/>
      <c r="U124" s="138"/>
      <c r="V124" s="136"/>
      <c r="W124" s="157"/>
      <c r="X124" s="138"/>
      <c r="Y124" s="136"/>
      <c r="Z124" s="157"/>
      <c r="AA124" s="138"/>
      <c r="AB124" s="136"/>
      <c r="AC124" s="157"/>
      <c r="AD124" s="138"/>
      <c r="AE124" s="136"/>
      <c r="AF124" s="157"/>
      <c r="AG124" s="138"/>
      <c r="AH124" s="161"/>
      <c r="AI124" s="135"/>
      <c r="AJ124" s="135"/>
      <c r="AK124" s="135" t="e">
        <f aca="false">TRUNC(POWER($AH124-$AI$96,$AJ$96)*$AH$96)</f>
        <v>#NUM!</v>
      </c>
      <c r="AL124" s="123"/>
      <c r="AM124" s="123"/>
      <c r="AN124" s="123"/>
      <c r="AO124" s="123"/>
      <c r="AP124" s="123"/>
    </row>
    <row r="125" customFormat="false" ht="16.35" hidden="false" customHeight="true" outlineLevel="0" collapsed="false">
      <c r="A125" s="158" t="s">
        <v>334</v>
      </c>
      <c r="B125" s="159" t="str">
        <f aca="false">'mladší žákyně - soupisky'!$C$146</f>
        <v>Uhrová Rozárie</v>
      </c>
      <c r="C125" s="158" t="str">
        <f aca="false">'mladší žákyně - soupisky'!$C$124</f>
        <v>ZŠ Křižná</v>
      </c>
      <c r="D125" s="158"/>
      <c r="E125" s="158"/>
      <c r="F125" s="160"/>
      <c r="G125" s="158"/>
      <c r="H125" s="158"/>
      <c r="I125" s="158"/>
      <c r="J125" s="131" t="s">
        <v>346</v>
      </c>
      <c r="K125" s="134" t="n">
        <f aca="false">'mladší žákyně - soupisky'!$C$259</f>
        <v>0</v>
      </c>
      <c r="L125" s="135" t="n">
        <f aca="false">'mladší žákyně - soupisky'!$C$242</f>
        <v>0</v>
      </c>
      <c r="M125" s="136"/>
      <c r="N125" s="157"/>
      <c r="O125" s="138"/>
      <c r="P125" s="136"/>
      <c r="Q125" s="157"/>
      <c r="R125" s="138"/>
      <c r="S125" s="136"/>
      <c r="T125" s="157"/>
      <c r="U125" s="138"/>
      <c r="V125" s="136"/>
      <c r="W125" s="157"/>
      <c r="X125" s="138"/>
      <c r="Y125" s="136"/>
      <c r="Z125" s="157"/>
      <c r="AA125" s="138"/>
      <c r="AB125" s="136"/>
      <c r="AC125" s="157"/>
      <c r="AD125" s="138"/>
      <c r="AE125" s="136"/>
      <c r="AF125" s="157"/>
      <c r="AG125" s="138"/>
      <c r="AH125" s="161"/>
      <c r="AI125" s="135"/>
      <c r="AJ125" s="135"/>
      <c r="AK125" s="135" t="e">
        <f aca="false">TRUNC(POWER($AH125-$AI$96,$AJ$96)*$AH$96)</f>
        <v>#NUM!</v>
      </c>
      <c r="AL125" s="123"/>
      <c r="AM125" s="123"/>
      <c r="AN125" s="123"/>
      <c r="AO125" s="123"/>
      <c r="AP125" s="123"/>
    </row>
    <row r="126" customFormat="false" ht="16.35" hidden="false" customHeight="true" outlineLevel="0" collapsed="false">
      <c r="A126" s="162"/>
      <c r="B126" s="163" t="str">
        <f aca="false">'mladší žákyně - soupisky'!$C$147</f>
        <v>Konstan. Varvara</v>
      </c>
      <c r="C126" s="162"/>
      <c r="D126" s="162"/>
      <c r="E126" s="162"/>
      <c r="F126" s="164"/>
      <c r="G126" s="162"/>
      <c r="H126" s="162"/>
      <c r="I126" s="162"/>
      <c r="J126" s="131" t="s">
        <v>347</v>
      </c>
      <c r="K126" s="134" t="n">
        <f aca="false">'mladší žákyně - soupisky'!$C$260</f>
        <v>0</v>
      </c>
      <c r="L126" s="135" t="n">
        <f aca="false">'mladší žákyně - soupisky'!$C$242</f>
        <v>0</v>
      </c>
      <c r="M126" s="136"/>
      <c r="N126" s="157"/>
      <c r="O126" s="138"/>
      <c r="P126" s="136"/>
      <c r="Q126" s="157"/>
      <c r="R126" s="138"/>
      <c r="S126" s="136"/>
      <c r="T126" s="157"/>
      <c r="U126" s="138"/>
      <c r="V126" s="136"/>
      <c r="W126" s="157"/>
      <c r="X126" s="138"/>
      <c r="Y126" s="136"/>
      <c r="Z126" s="157"/>
      <c r="AA126" s="138"/>
      <c r="AB126" s="136"/>
      <c r="AC126" s="157"/>
      <c r="AD126" s="138"/>
      <c r="AE126" s="136"/>
      <c r="AF126" s="157"/>
      <c r="AG126" s="138"/>
      <c r="AH126" s="161"/>
      <c r="AI126" s="135"/>
      <c r="AJ126" s="135"/>
      <c r="AK126" s="135" t="e">
        <f aca="false">TRUNC(POWER($AH126-$AI$96,$AJ$96)*$AH$96)</f>
        <v>#NUM!</v>
      </c>
      <c r="AL126" s="123"/>
      <c r="AM126" s="123"/>
      <c r="AN126" s="123"/>
      <c r="AO126" s="123"/>
      <c r="AP126" s="123"/>
    </row>
    <row r="127" customFormat="false" ht="16.35" hidden="false" customHeight="true" outlineLevel="0" collapsed="false">
      <c r="A127" s="158" t="s">
        <v>335</v>
      </c>
      <c r="B127" s="159" t="str">
        <f aca="false">'mladší žákyně - soupisky'!$C$176</f>
        <v>Vičanová Barbora, Hubová Karin</v>
      </c>
      <c r="C127" s="158" t="str">
        <f aca="false">'mladší žákyně - soupisky'!$C$154</f>
        <v>ZŠ Žerotínova</v>
      </c>
      <c r="D127" s="158"/>
      <c r="E127" s="158"/>
      <c r="F127" s="160" t="n">
        <v>39.7</v>
      </c>
      <c r="G127" s="158"/>
      <c r="H127" s="158"/>
      <c r="I127" s="158" t="n">
        <f aca="false">TRUNC(POWER($B$96-$F127,$C$96)*$A$96)</f>
        <v>261</v>
      </c>
      <c r="J127" s="131" t="s">
        <v>348</v>
      </c>
      <c r="K127" s="134" t="n">
        <f aca="false">'mladší žákyně - soupisky'!$C$261</f>
        <v>0</v>
      </c>
      <c r="L127" s="135" t="n">
        <f aca="false">'mladší žákyně - soupisky'!$C$242</f>
        <v>0</v>
      </c>
      <c r="M127" s="136"/>
      <c r="N127" s="157"/>
      <c r="O127" s="138"/>
      <c r="P127" s="136"/>
      <c r="Q127" s="157"/>
      <c r="R127" s="138"/>
      <c r="S127" s="136"/>
      <c r="T127" s="157"/>
      <c r="U127" s="138"/>
      <c r="V127" s="136"/>
      <c r="W127" s="157"/>
      <c r="X127" s="138"/>
      <c r="Y127" s="136"/>
      <c r="Z127" s="157"/>
      <c r="AA127" s="138"/>
      <c r="AB127" s="136"/>
      <c r="AC127" s="157"/>
      <c r="AD127" s="138"/>
      <c r="AE127" s="136"/>
      <c r="AF127" s="157"/>
      <c r="AG127" s="138"/>
      <c r="AH127" s="161"/>
      <c r="AI127" s="135"/>
      <c r="AJ127" s="135"/>
      <c r="AK127" s="135" t="e">
        <f aca="false">TRUNC(POWER($AH127-$AI$96,$AJ$96)*$AH$96)</f>
        <v>#NUM!</v>
      </c>
      <c r="AL127" s="123"/>
      <c r="AM127" s="123"/>
      <c r="AN127" s="123"/>
      <c r="AO127" s="123"/>
      <c r="AP127" s="123"/>
    </row>
    <row r="128" customFormat="false" ht="16.35" hidden="false" customHeight="true" outlineLevel="0" collapsed="false">
      <c r="A128" s="162"/>
      <c r="B128" s="163" t="str">
        <f aca="false">'mladší žákyně - soupisky'!$C$177</f>
        <v>Stodůlková Viktorie, Bednářová Izabella</v>
      </c>
      <c r="C128" s="162"/>
      <c r="D128" s="162"/>
      <c r="E128" s="162"/>
      <c r="F128" s="164"/>
      <c r="G128" s="162"/>
      <c r="H128" s="162"/>
      <c r="I128" s="162"/>
      <c r="J128" s="131" t="s">
        <v>349</v>
      </c>
      <c r="K128" s="134" t="n">
        <f aca="false">'mladší žákyně - soupisky'!$C$289</f>
        <v>0</v>
      </c>
      <c r="L128" s="135" t="n">
        <f aca="false">'mladší žákyně - soupisky'!$C$272</f>
        <v>0</v>
      </c>
      <c r="M128" s="136"/>
      <c r="N128" s="157"/>
      <c r="O128" s="138"/>
      <c r="P128" s="136"/>
      <c r="Q128" s="157"/>
      <c r="R128" s="138"/>
      <c r="S128" s="136"/>
      <c r="T128" s="157"/>
      <c r="U128" s="138"/>
      <c r="V128" s="136"/>
      <c r="W128" s="157"/>
      <c r="X128" s="138"/>
      <c r="Y128" s="136"/>
      <c r="Z128" s="157"/>
      <c r="AA128" s="138"/>
      <c r="AB128" s="136"/>
      <c r="AC128" s="157"/>
      <c r="AD128" s="138"/>
      <c r="AE128" s="136"/>
      <c r="AF128" s="157"/>
      <c r="AG128" s="138"/>
      <c r="AH128" s="161"/>
      <c r="AI128" s="135"/>
      <c r="AJ128" s="135"/>
      <c r="AK128" s="135" t="e">
        <f aca="false">TRUNC(POWER($AH128-$AI$96,$AJ$96)*$AH$96)</f>
        <v>#NUM!</v>
      </c>
      <c r="AL128" s="123"/>
      <c r="AM128" s="123"/>
      <c r="AN128" s="123"/>
      <c r="AO128" s="123"/>
      <c r="AP128" s="123"/>
    </row>
    <row r="129" customFormat="false" ht="16.35" hidden="false" customHeight="true" outlineLevel="0" collapsed="false">
      <c r="A129" s="158" t="s">
        <v>336</v>
      </c>
      <c r="B129" s="159" t="n">
        <f aca="false">'mladší žákyně - soupisky'!$C$205</f>
        <v>0</v>
      </c>
      <c r="C129" s="158" t="n">
        <f aca="false">'mladší žákyně - soupisky'!$C$183</f>
        <v>0</v>
      </c>
      <c r="D129" s="158"/>
      <c r="E129" s="158"/>
      <c r="F129" s="160"/>
      <c r="G129" s="158"/>
      <c r="H129" s="158"/>
      <c r="I129" s="158"/>
      <c r="J129" s="131" t="s">
        <v>350</v>
      </c>
      <c r="K129" s="134" t="n">
        <f aca="false">'mladší žákyně - soupisky'!$C$290</f>
        <v>0</v>
      </c>
      <c r="L129" s="135" t="n">
        <f aca="false">'mladší žákyně - soupisky'!$C$272</f>
        <v>0</v>
      </c>
      <c r="M129" s="136"/>
      <c r="N129" s="157"/>
      <c r="O129" s="138"/>
      <c r="P129" s="136"/>
      <c r="Q129" s="157"/>
      <c r="R129" s="138"/>
      <c r="S129" s="136"/>
      <c r="T129" s="157"/>
      <c r="U129" s="138"/>
      <c r="V129" s="136"/>
      <c r="W129" s="157"/>
      <c r="X129" s="138"/>
      <c r="Y129" s="136"/>
      <c r="Z129" s="157"/>
      <c r="AA129" s="138"/>
      <c r="AB129" s="136"/>
      <c r="AC129" s="157"/>
      <c r="AD129" s="138"/>
      <c r="AE129" s="136"/>
      <c r="AF129" s="157"/>
      <c r="AG129" s="138"/>
      <c r="AH129" s="161"/>
      <c r="AI129" s="135"/>
      <c r="AJ129" s="135"/>
      <c r="AK129" s="135" t="e">
        <f aca="false">TRUNC(POWER($AH129-$AI$96,$AJ$96)*$AH$96)</f>
        <v>#NUM!</v>
      </c>
      <c r="AL129" s="123"/>
      <c r="AM129" s="123"/>
      <c r="AN129" s="123"/>
      <c r="AO129" s="123"/>
      <c r="AP129" s="123"/>
    </row>
    <row r="130" customFormat="false" ht="16.35" hidden="false" customHeight="true" outlineLevel="0" collapsed="false">
      <c r="A130" s="162"/>
      <c r="B130" s="163" t="n">
        <f aca="false">'mladší žákyně - soupisky'!$C$206</f>
        <v>0</v>
      </c>
      <c r="C130" s="162"/>
      <c r="D130" s="162"/>
      <c r="E130" s="162"/>
      <c r="F130" s="164"/>
      <c r="G130" s="162"/>
      <c r="H130" s="162"/>
      <c r="I130" s="162"/>
      <c r="J130" s="131" t="s">
        <v>351</v>
      </c>
      <c r="K130" s="134" t="n">
        <f aca="false">'mladší žákyně - soupisky'!$C$291</f>
        <v>0</v>
      </c>
      <c r="L130" s="135" t="n">
        <f aca="false">'mladší žákyně - soupisky'!$C$272</f>
        <v>0</v>
      </c>
      <c r="M130" s="136"/>
      <c r="N130" s="157"/>
      <c r="O130" s="138"/>
      <c r="P130" s="136"/>
      <c r="Q130" s="157"/>
      <c r="R130" s="138"/>
      <c r="S130" s="136"/>
      <c r="T130" s="157"/>
      <c r="U130" s="138"/>
      <c r="V130" s="136"/>
      <c r="W130" s="157"/>
      <c r="X130" s="138"/>
      <c r="Y130" s="136"/>
      <c r="Z130" s="157"/>
      <c r="AA130" s="138"/>
      <c r="AB130" s="136"/>
      <c r="AC130" s="157"/>
      <c r="AD130" s="138"/>
      <c r="AE130" s="136"/>
      <c r="AF130" s="157"/>
      <c r="AG130" s="138"/>
      <c r="AH130" s="161"/>
      <c r="AI130" s="135"/>
      <c r="AJ130" s="135"/>
      <c r="AK130" s="135" t="e">
        <f aca="false">TRUNC(POWER($AH130-$AI$96,$AJ$96)*$AH$96)</f>
        <v>#NUM!</v>
      </c>
      <c r="AL130" s="123"/>
      <c r="AM130" s="123"/>
      <c r="AN130" s="123"/>
      <c r="AO130" s="123"/>
      <c r="AP130" s="123"/>
    </row>
    <row r="131" customFormat="false" ht="16.35" hidden="false" customHeight="true" outlineLevel="0" collapsed="false">
      <c r="A131" s="158" t="s">
        <v>337</v>
      </c>
      <c r="B131" s="159" t="n">
        <f aca="false">'mladší žákyně - soupisky'!$C$235</f>
        <v>0</v>
      </c>
      <c r="C131" s="158" t="n">
        <f aca="false">'mladší žákyně - soupisky'!$C$213</f>
        <v>0</v>
      </c>
      <c r="D131" s="158"/>
      <c r="E131" s="158"/>
      <c r="F131" s="160"/>
      <c r="G131" s="158"/>
      <c r="H131" s="158"/>
      <c r="I131" s="158"/>
      <c r="J131" s="131" t="s">
        <v>352</v>
      </c>
      <c r="K131" s="134" t="n">
        <f aca="false">'mladší žákyně - soupisky'!$C$318</f>
        <v>0</v>
      </c>
      <c r="L131" s="135" t="n">
        <f aca="false">'mladší žákyně - soupisky'!$C$301</f>
        <v>0</v>
      </c>
      <c r="M131" s="136"/>
      <c r="N131" s="157"/>
      <c r="O131" s="138"/>
      <c r="P131" s="136"/>
      <c r="Q131" s="157"/>
      <c r="R131" s="138"/>
      <c r="S131" s="136"/>
      <c r="T131" s="157"/>
      <c r="U131" s="138"/>
      <c r="V131" s="136"/>
      <c r="W131" s="157"/>
      <c r="X131" s="138"/>
      <c r="Y131" s="136"/>
      <c r="Z131" s="157"/>
      <c r="AA131" s="138"/>
      <c r="AB131" s="136"/>
      <c r="AC131" s="157"/>
      <c r="AD131" s="138"/>
      <c r="AE131" s="136"/>
      <c r="AF131" s="157"/>
      <c r="AG131" s="138"/>
      <c r="AH131" s="161"/>
      <c r="AI131" s="135"/>
      <c r="AJ131" s="135"/>
      <c r="AK131" s="135" t="e">
        <f aca="false">TRUNC(POWER($AH131-$AI$96,$AJ$96)*$AH$96)</f>
        <v>#NUM!</v>
      </c>
      <c r="AL131" s="123"/>
      <c r="AM131" s="123"/>
      <c r="AN131" s="123"/>
      <c r="AO131" s="123"/>
      <c r="AP131" s="123"/>
    </row>
    <row r="132" customFormat="false" ht="16.35" hidden="false" customHeight="true" outlineLevel="0" collapsed="false">
      <c r="A132" s="162"/>
      <c r="B132" s="163" t="n">
        <f aca="false">'mladší žákyně - soupisky'!$C$236</f>
        <v>0</v>
      </c>
      <c r="C132" s="162"/>
      <c r="D132" s="162"/>
      <c r="E132" s="162"/>
      <c r="F132" s="164"/>
      <c r="G132" s="162"/>
      <c r="H132" s="162"/>
      <c r="I132" s="162"/>
      <c r="J132" s="131" t="s">
        <v>353</v>
      </c>
      <c r="K132" s="134" t="n">
        <f aca="false">'mladší žákyně - soupisky'!$C$319</f>
        <v>0</v>
      </c>
      <c r="L132" s="135" t="n">
        <f aca="false">'mladší žákyně - soupisky'!$C$301</f>
        <v>0</v>
      </c>
      <c r="M132" s="136"/>
      <c r="N132" s="157"/>
      <c r="O132" s="138"/>
      <c r="P132" s="136"/>
      <c r="Q132" s="157"/>
      <c r="R132" s="138"/>
      <c r="S132" s="136"/>
      <c r="T132" s="157"/>
      <c r="U132" s="138"/>
      <c r="V132" s="136"/>
      <c r="W132" s="157"/>
      <c r="X132" s="138"/>
      <c r="Y132" s="136"/>
      <c r="Z132" s="157"/>
      <c r="AA132" s="138"/>
      <c r="AB132" s="136"/>
      <c r="AC132" s="157"/>
      <c r="AD132" s="138"/>
      <c r="AE132" s="136"/>
      <c r="AF132" s="157"/>
      <c r="AG132" s="138"/>
      <c r="AH132" s="161"/>
      <c r="AI132" s="135"/>
      <c r="AJ132" s="135"/>
      <c r="AK132" s="135" t="e">
        <f aca="false">TRUNC(POWER($AH132-$AI$96,$AJ$96)*$AH$96)</f>
        <v>#NUM!</v>
      </c>
      <c r="AL132" s="123"/>
      <c r="AM132" s="123"/>
      <c r="AN132" s="123"/>
      <c r="AO132" s="123"/>
      <c r="AP132" s="123"/>
    </row>
    <row r="133" customFormat="false" ht="16.35" hidden="false" customHeight="true" outlineLevel="0" collapsed="false">
      <c r="A133" s="158" t="s">
        <v>338</v>
      </c>
      <c r="B133" s="159" t="n">
        <f aca="false">'mladší žákyně - soupisky'!$C$262</f>
        <v>0</v>
      </c>
      <c r="C133" s="158" t="n">
        <f aca="false">'mladší žákyně - soupisky'!$C$242</f>
        <v>0</v>
      </c>
      <c r="D133" s="158"/>
      <c r="E133" s="158"/>
      <c r="F133" s="160"/>
      <c r="G133" s="158"/>
      <c r="H133" s="158"/>
      <c r="I133" s="158" t="n">
        <f aca="false">TRUNC(POWER($B$96-$F133,$C$96)*$A$96)</f>
        <v>4568</v>
      </c>
      <c r="J133" s="131" t="s">
        <v>354</v>
      </c>
      <c r="K133" s="134" t="n">
        <f aca="false">'mladší žákyně - soupisky'!$C$320</f>
        <v>0</v>
      </c>
      <c r="L133" s="135" t="n">
        <f aca="false">'mladší žákyně - soupisky'!$C$301</f>
        <v>0</v>
      </c>
      <c r="M133" s="136"/>
      <c r="N133" s="157"/>
      <c r="O133" s="138"/>
      <c r="P133" s="136"/>
      <c r="Q133" s="157"/>
      <c r="R133" s="138"/>
      <c r="S133" s="136"/>
      <c r="T133" s="157"/>
      <c r="U133" s="138"/>
      <c r="V133" s="136"/>
      <c r="W133" s="157"/>
      <c r="X133" s="138"/>
      <c r="Y133" s="136"/>
      <c r="Z133" s="157"/>
      <c r="AA133" s="138"/>
      <c r="AB133" s="136"/>
      <c r="AC133" s="157"/>
      <c r="AD133" s="138"/>
      <c r="AE133" s="136"/>
      <c r="AF133" s="157"/>
      <c r="AG133" s="138"/>
      <c r="AH133" s="161"/>
      <c r="AI133" s="135"/>
      <c r="AJ133" s="135"/>
      <c r="AK133" s="135" t="e">
        <f aca="false">TRUNC(POWER($AH133-$AI$96,$AJ$96)*$AH$96)</f>
        <v>#NUM!</v>
      </c>
      <c r="AL133" s="123"/>
      <c r="AM133" s="123"/>
      <c r="AN133" s="123"/>
      <c r="AO133" s="123"/>
      <c r="AP133" s="123"/>
    </row>
    <row r="134" customFormat="false" ht="16.35" hidden="false" customHeight="true" outlineLevel="0" collapsed="false">
      <c r="A134" s="162"/>
      <c r="B134" s="163" t="n">
        <f aca="false">'mladší žákyně - soupisky'!$C$263</f>
        <v>0</v>
      </c>
      <c r="C134" s="162"/>
      <c r="D134" s="162"/>
      <c r="E134" s="162"/>
      <c r="F134" s="164"/>
      <c r="G134" s="162"/>
      <c r="H134" s="162"/>
      <c r="I134" s="162"/>
      <c r="J134" s="131" t="s">
        <v>355</v>
      </c>
      <c r="K134" s="134" t="n">
        <f aca="false">'mladší žákyně - soupisky'!$C$348</f>
        <v>0</v>
      </c>
      <c r="L134" s="135" t="n">
        <f aca="false">'mladší žákyně - soupisky'!$C$331</f>
        <v>0</v>
      </c>
      <c r="M134" s="136"/>
      <c r="N134" s="157"/>
      <c r="O134" s="138"/>
      <c r="P134" s="136"/>
      <c r="Q134" s="157"/>
      <c r="R134" s="138"/>
      <c r="S134" s="136"/>
      <c r="T134" s="157"/>
      <c r="U134" s="138"/>
      <c r="V134" s="136"/>
      <c r="W134" s="157"/>
      <c r="X134" s="138"/>
      <c r="Y134" s="136"/>
      <c r="Z134" s="157"/>
      <c r="AA134" s="138"/>
      <c r="AB134" s="136"/>
      <c r="AC134" s="157"/>
      <c r="AD134" s="138"/>
      <c r="AE134" s="136"/>
      <c r="AF134" s="157"/>
      <c r="AG134" s="138"/>
      <c r="AH134" s="161"/>
      <c r="AI134" s="135"/>
      <c r="AJ134" s="135"/>
      <c r="AK134" s="135" t="e">
        <f aca="false">TRUNC(POWER($AH134-$AI$96,$AJ$96)*$AH$96)</f>
        <v>#NUM!</v>
      </c>
      <c r="AL134" s="123"/>
      <c r="AM134" s="123"/>
      <c r="AN134" s="123"/>
      <c r="AO134" s="123"/>
      <c r="AP134" s="123"/>
    </row>
    <row r="135" customFormat="false" ht="16.35" hidden="false" customHeight="true" outlineLevel="0" collapsed="false">
      <c r="A135" s="158" t="s">
        <v>339</v>
      </c>
      <c r="B135" s="159" t="n">
        <f aca="false">'mladší žákyně - soupisky'!$C$292</f>
        <v>0</v>
      </c>
      <c r="C135" s="158" t="n">
        <f aca="false">'mladší žákyně - soupisky'!$C$272</f>
        <v>0</v>
      </c>
      <c r="D135" s="158"/>
      <c r="E135" s="158"/>
      <c r="F135" s="160"/>
      <c r="G135" s="158"/>
      <c r="H135" s="158"/>
      <c r="I135" s="158" t="n">
        <f aca="false">TRUNC(POWER($B$96-$F135,$C$96)*$A$96)</f>
        <v>4568</v>
      </c>
      <c r="J135" s="131" t="s">
        <v>356</v>
      </c>
      <c r="K135" s="134" t="n">
        <f aca="false">'mladší žákyně - soupisky'!$C$349</f>
        <v>0</v>
      </c>
      <c r="L135" s="135" t="n">
        <f aca="false">'mladší žákyně - soupisky'!$C$331</f>
        <v>0</v>
      </c>
      <c r="M135" s="136"/>
      <c r="N135" s="157"/>
      <c r="O135" s="138"/>
      <c r="P135" s="136"/>
      <c r="Q135" s="157"/>
      <c r="R135" s="138"/>
      <c r="S135" s="136"/>
      <c r="T135" s="157"/>
      <c r="U135" s="138"/>
      <c r="V135" s="136"/>
      <c r="W135" s="157"/>
      <c r="X135" s="138"/>
      <c r="Y135" s="136"/>
      <c r="Z135" s="157"/>
      <c r="AA135" s="138"/>
      <c r="AB135" s="136"/>
      <c r="AC135" s="157"/>
      <c r="AD135" s="138"/>
      <c r="AE135" s="136"/>
      <c r="AF135" s="157"/>
      <c r="AG135" s="138"/>
      <c r="AH135" s="161"/>
      <c r="AI135" s="135"/>
      <c r="AJ135" s="135"/>
      <c r="AK135" s="135" t="e">
        <f aca="false">TRUNC(POWER($AH135-$AI$96,$AJ$96)*$AH$96)</f>
        <v>#NUM!</v>
      </c>
      <c r="AL135" s="123"/>
      <c r="AM135" s="123"/>
      <c r="AN135" s="123"/>
      <c r="AO135" s="123"/>
      <c r="AP135" s="123"/>
    </row>
    <row r="136" customFormat="false" ht="16.35" hidden="false" customHeight="true" outlineLevel="0" collapsed="false">
      <c r="A136" s="162"/>
      <c r="B136" s="163" t="n">
        <f aca="false">'mladší žákyně - soupisky'!$C$293</f>
        <v>0</v>
      </c>
      <c r="C136" s="162"/>
      <c r="D136" s="162"/>
      <c r="E136" s="162"/>
      <c r="F136" s="164"/>
      <c r="G136" s="162"/>
      <c r="H136" s="162"/>
      <c r="I136" s="162"/>
      <c r="J136" s="131" t="s">
        <v>357</v>
      </c>
      <c r="K136" s="134" t="n">
        <f aca="false">'mladší žákyně - soupisky'!$C$350</f>
        <v>0</v>
      </c>
      <c r="L136" s="135" t="n">
        <f aca="false">'mladší žákyně - soupisky'!$C$331</f>
        <v>0</v>
      </c>
      <c r="M136" s="136"/>
      <c r="N136" s="157"/>
      <c r="O136" s="138"/>
      <c r="P136" s="136"/>
      <c r="Q136" s="157"/>
      <c r="R136" s="138"/>
      <c r="S136" s="136"/>
      <c r="T136" s="157"/>
      <c r="U136" s="138"/>
      <c r="V136" s="136"/>
      <c r="W136" s="157"/>
      <c r="X136" s="138"/>
      <c r="Y136" s="136"/>
      <c r="Z136" s="157"/>
      <c r="AA136" s="138"/>
      <c r="AB136" s="136"/>
      <c r="AC136" s="157"/>
      <c r="AD136" s="138"/>
      <c r="AE136" s="136"/>
      <c r="AF136" s="157"/>
      <c r="AG136" s="138"/>
      <c r="AH136" s="161"/>
      <c r="AI136" s="135"/>
      <c r="AJ136" s="135"/>
      <c r="AK136" s="135" t="e">
        <f aca="false">TRUNC(POWER($AH136-$AI$96,$AJ$96)*$AH$96)</f>
        <v>#NUM!</v>
      </c>
      <c r="AL136" s="123"/>
      <c r="AM136" s="123"/>
      <c r="AN136" s="123"/>
      <c r="AO136" s="123"/>
      <c r="AP136" s="123"/>
    </row>
    <row r="137" customFormat="false" ht="16.35" hidden="false" customHeight="true" outlineLevel="0" collapsed="false">
      <c r="A137" s="158" t="s">
        <v>340</v>
      </c>
      <c r="B137" s="159" t="n">
        <f aca="false">'mladší žákyně - soupisky'!$C$321</f>
        <v>0</v>
      </c>
      <c r="C137" s="158" t="n">
        <f aca="false">'mladší žákyně - soupisky'!$C$301</f>
        <v>0</v>
      </c>
      <c r="D137" s="158"/>
      <c r="E137" s="158"/>
      <c r="F137" s="160"/>
      <c r="G137" s="158"/>
      <c r="H137" s="158"/>
      <c r="I137" s="158" t="n">
        <f aca="false">TRUNC(POWER($B$96-$F137,$C$96)*$A$96)</f>
        <v>4568</v>
      </c>
      <c r="J137" s="131" t="s">
        <v>358</v>
      </c>
      <c r="K137" s="134" t="n">
        <f aca="false">'mladší žákyně - soupisky'!$C$377</f>
        <v>0</v>
      </c>
      <c r="L137" s="135" t="n">
        <f aca="false">'mladší žákyně - soupisky'!$C$360</f>
        <v>0</v>
      </c>
      <c r="M137" s="136"/>
      <c r="N137" s="157"/>
      <c r="O137" s="138"/>
      <c r="P137" s="136"/>
      <c r="Q137" s="157"/>
      <c r="R137" s="138"/>
      <c r="S137" s="136"/>
      <c r="T137" s="157"/>
      <c r="U137" s="138"/>
      <c r="V137" s="136"/>
      <c r="W137" s="157"/>
      <c r="X137" s="138"/>
      <c r="Y137" s="136"/>
      <c r="Z137" s="157"/>
      <c r="AA137" s="138"/>
      <c r="AB137" s="136"/>
      <c r="AC137" s="157"/>
      <c r="AD137" s="138"/>
      <c r="AE137" s="136"/>
      <c r="AF137" s="157"/>
      <c r="AG137" s="138"/>
      <c r="AH137" s="161"/>
      <c r="AI137" s="135"/>
      <c r="AJ137" s="135"/>
      <c r="AK137" s="135" t="e">
        <f aca="false">TRUNC(POWER($AH137-$AI$96,$AJ$96)*$AH$96)</f>
        <v>#NUM!</v>
      </c>
      <c r="AL137" s="123"/>
      <c r="AM137" s="123"/>
      <c r="AN137" s="123"/>
      <c r="AO137" s="123"/>
      <c r="AP137" s="123"/>
    </row>
    <row r="138" customFormat="false" ht="16.35" hidden="false" customHeight="true" outlineLevel="0" collapsed="false">
      <c r="A138" s="162"/>
      <c r="B138" s="163" t="n">
        <f aca="false">'mladší žákyně - soupisky'!$C$322</f>
        <v>0</v>
      </c>
      <c r="C138" s="162"/>
      <c r="D138" s="162"/>
      <c r="E138" s="162"/>
      <c r="F138" s="164"/>
      <c r="G138" s="162"/>
      <c r="H138" s="162"/>
      <c r="I138" s="162"/>
      <c r="J138" s="131" t="s">
        <v>359</v>
      </c>
      <c r="K138" s="134" t="n">
        <f aca="false">'mladší žákyně - soupisky'!$C$378</f>
        <v>0</v>
      </c>
      <c r="L138" s="135" t="n">
        <f aca="false">'mladší žákyně - soupisky'!$C$360</f>
        <v>0</v>
      </c>
      <c r="M138" s="136"/>
      <c r="N138" s="157"/>
      <c r="O138" s="138"/>
      <c r="P138" s="136"/>
      <c r="Q138" s="157"/>
      <c r="R138" s="138"/>
      <c r="S138" s="136"/>
      <c r="T138" s="157"/>
      <c r="U138" s="138"/>
      <c r="V138" s="136"/>
      <c r="W138" s="157"/>
      <c r="X138" s="138"/>
      <c r="Y138" s="136"/>
      <c r="Z138" s="157"/>
      <c r="AA138" s="138"/>
      <c r="AB138" s="136"/>
      <c r="AC138" s="157"/>
      <c r="AD138" s="138"/>
      <c r="AE138" s="136"/>
      <c r="AF138" s="157"/>
      <c r="AG138" s="138"/>
      <c r="AH138" s="161"/>
      <c r="AI138" s="135"/>
      <c r="AJ138" s="135"/>
      <c r="AK138" s="135" t="e">
        <f aca="false">TRUNC(POWER($AH138-$AI$96,$AJ$96)*$AH$96)</f>
        <v>#NUM!</v>
      </c>
      <c r="AL138" s="123"/>
      <c r="AM138" s="123"/>
      <c r="AN138" s="123"/>
      <c r="AO138" s="123"/>
      <c r="AP138" s="123"/>
    </row>
    <row r="139" customFormat="false" ht="16.35" hidden="false" customHeight="true" outlineLevel="0" collapsed="false">
      <c r="A139" s="158" t="s">
        <v>341</v>
      </c>
      <c r="B139" s="159" t="n">
        <f aca="false">'mladší žákyně - soupisky'!$C$351</f>
        <v>0</v>
      </c>
      <c r="C139" s="158" t="n">
        <f aca="false">'mladší žákyně - soupisky'!$C$331</f>
        <v>0</v>
      </c>
      <c r="D139" s="158"/>
      <c r="E139" s="158"/>
      <c r="F139" s="160"/>
      <c r="G139" s="158"/>
      <c r="H139" s="158"/>
      <c r="I139" s="158" t="n">
        <f aca="false">TRUNC(POWER($B$96-$F139,$C$96)*$A$96)</f>
        <v>4568</v>
      </c>
      <c r="J139" s="131" t="s">
        <v>360</v>
      </c>
      <c r="K139" s="134" t="n">
        <f aca="false">'mladší žákyně - soupisky'!$C$379</f>
        <v>0</v>
      </c>
      <c r="L139" s="135" t="n">
        <f aca="false">'mladší žákyně - soupisky'!$C$360</f>
        <v>0</v>
      </c>
      <c r="M139" s="136"/>
      <c r="N139" s="157"/>
      <c r="O139" s="138"/>
      <c r="P139" s="136"/>
      <c r="Q139" s="157"/>
      <c r="R139" s="138"/>
      <c r="S139" s="136"/>
      <c r="T139" s="157"/>
      <c r="U139" s="138"/>
      <c r="V139" s="136"/>
      <c r="W139" s="157"/>
      <c r="X139" s="138"/>
      <c r="Y139" s="136"/>
      <c r="Z139" s="157"/>
      <c r="AA139" s="138"/>
      <c r="AB139" s="136"/>
      <c r="AC139" s="157"/>
      <c r="AD139" s="138"/>
      <c r="AE139" s="136"/>
      <c r="AF139" s="157"/>
      <c r="AG139" s="138"/>
      <c r="AH139" s="161"/>
      <c r="AI139" s="135"/>
      <c r="AJ139" s="135"/>
      <c r="AK139" s="135" t="e">
        <f aca="false">TRUNC(POWER($AH139-$AI$96,$AJ$96)*$AH$96)</f>
        <v>#NUM!</v>
      </c>
      <c r="AL139" s="123"/>
      <c r="AM139" s="123"/>
      <c r="AN139" s="123"/>
      <c r="AO139" s="123"/>
      <c r="AP139" s="123"/>
    </row>
    <row r="140" customFormat="false" ht="16.35" hidden="false" customHeight="true" outlineLevel="0" collapsed="false">
      <c r="A140" s="162"/>
      <c r="B140" s="163" t="n">
        <f aca="false">'mladší žákyně - soupisky'!$C$352</f>
        <v>0</v>
      </c>
      <c r="C140" s="162"/>
      <c r="D140" s="162"/>
      <c r="E140" s="162"/>
      <c r="F140" s="164"/>
      <c r="G140" s="162"/>
      <c r="H140" s="162"/>
      <c r="I140" s="162"/>
      <c r="J140" s="131" t="s">
        <v>361</v>
      </c>
      <c r="K140" s="134" t="n">
        <f aca="false">'mladší žákyně - soupisky'!$C$407</f>
        <v>0</v>
      </c>
      <c r="L140" s="135" t="n">
        <f aca="false">'mladší žákyně - soupisky'!$C$390</f>
        <v>0</v>
      </c>
      <c r="M140" s="136"/>
      <c r="N140" s="157"/>
      <c r="O140" s="138"/>
      <c r="P140" s="136"/>
      <c r="Q140" s="157"/>
      <c r="R140" s="138"/>
      <c r="S140" s="136"/>
      <c r="T140" s="157"/>
      <c r="U140" s="138"/>
      <c r="V140" s="136"/>
      <c r="W140" s="157"/>
      <c r="X140" s="138"/>
      <c r="Y140" s="136"/>
      <c r="Z140" s="157"/>
      <c r="AA140" s="138"/>
      <c r="AB140" s="136"/>
      <c r="AC140" s="157"/>
      <c r="AD140" s="138"/>
      <c r="AE140" s="136"/>
      <c r="AF140" s="157"/>
      <c r="AG140" s="138"/>
      <c r="AH140" s="161"/>
      <c r="AI140" s="135"/>
      <c r="AJ140" s="135"/>
      <c r="AK140" s="135" t="e">
        <f aca="false">TRUNC(POWER($AH140-$AI$96,$AJ$96)*$AH$96)</f>
        <v>#NUM!</v>
      </c>
      <c r="AL140" s="123"/>
      <c r="AM140" s="123"/>
      <c r="AN140" s="123"/>
      <c r="AO140" s="123"/>
      <c r="AP140" s="123"/>
    </row>
    <row r="141" customFormat="false" ht="16.35" hidden="false" customHeight="true" outlineLevel="0" collapsed="false">
      <c r="A141" s="158" t="s">
        <v>342</v>
      </c>
      <c r="B141" s="159" t="n">
        <f aca="false">'mladší žákyně - soupisky'!$C$264</f>
        <v>0</v>
      </c>
      <c r="C141" s="158" t="n">
        <f aca="false">'mladší žákyně - soupisky'!$C$242</f>
        <v>0</v>
      </c>
      <c r="D141" s="158"/>
      <c r="E141" s="158"/>
      <c r="F141" s="160"/>
      <c r="G141" s="158"/>
      <c r="H141" s="158"/>
      <c r="I141" s="158" t="n">
        <f aca="false">TRUNC(POWER($B$96-$F141,$C$96)*$A$96)</f>
        <v>4568</v>
      </c>
      <c r="J141" s="131" t="s">
        <v>362</v>
      </c>
      <c r="K141" s="134" t="n">
        <f aca="false">'mladší žákyně - soupisky'!$C$408</f>
        <v>0</v>
      </c>
      <c r="L141" s="135" t="n">
        <f aca="false">'mladší žákyně - soupisky'!$C$390</f>
        <v>0</v>
      </c>
      <c r="M141" s="136"/>
      <c r="N141" s="157"/>
      <c r="O141" s="138"/>
      <c r="P141" s="136"/>
      <c r="Q141" s="157"/>
      <c r="R141" s="138"/>
      <c r="S141" s="136"/>
      <c r="T141" s="157"/>
      <c r="U141" s="138"/>
      <c r="V141" s="136"/>
      <c r="W141" s="157"/>
      <c r="X141" s="138"/>
      <c r="Y141" s="136"/>
      <c r="Z141" s="157"/>
      <c r="AA141" s="138"/>
      <c r="AB141" s="136"/>
      <c r="AC141" s="157"/>
      <c r="AD141" s="138"/>
      <c r="AE141" s="136"/>
      <c r="AF141" s="157"/>
      <c r="AG141" s="138"/>
      <c r="AH141" s="161"/>
      <c r="AI141" s="135"/>
      <c r="AJ141" s="135"/>
      <c r="AK141" s="135" t="e">
        <f aca="false">TRUNC(POWER($AH141-$AI$96,$AJ$96)*$AH$96)</f>
        <v>#NUM!</v>
      </c>
      <c r="AL141" s="123"/>
      <c r="AM141" s="123"/>
      <c r="AN141" s="123"/>
      <c r="AO141" s="123"/>
      <c r="AP141" s="123"/>
    </row>
    <row r="142" customFormat="false" ht="16.35" hidden="false" customHeight="true" outlineLevel="0" collapsed="false">
      <c r="A142" s="162"/>
      <c r="B142" s="163" t="n">
        <f aca="false">'mladší žákyně - soupisky'!$C$265</f>
        <v>0</v>
      </c>
      <c r="C142" s="162"/>
      <c r="D142" s="162"/>
      <c r="E142" s="162"/>
      <c r="F142" s="164"/>
      <c r="G142" s="162"/>
      <c r="H142" s="162"/>
      <c r="I142" s="162"/>
      <c r="J142" s="131" t="s">
        <v>363</v>
      </c>
      <c r="K142" s="134" t="n">
        <f aca="false">'mladší žákyně - soupisky'!$C$409</f>
        <v>0</v>
      </c>
      <c r="L142" s="135" t="n">
        <f aca="false">'mladší žákyně - soupisky'!$C$390</f>
        <v>0</v>
      </c>
      <c r="M142" s="136"/>
      <c r="N142" s="157"/>
      <c r="O142" s="138"/>
      <c r="P142" s="136"/>
      <c r="Q142" s="157"/>
      <c r="R142" s="138"/>
      <c r="S142" s="136"/>
      <c r="T142" s="157"/>
      <c r="U142" s="138"/>
      <c r="V142" s="136"/>
      <c r="W142" s="157"/>
      <c r="X142" s="138"/>
      <c r="Y142" s="136"/>
      <c r="Z142" s="157"/>
      <c r="AA142" s="138"/>
      <c r="AB142" s="136"/>
      <c r="AC142" s="157"/>
      <c r="AD142" s="138"/>
      <c r="AE142" s="136"/>
      <c r="AF142" s="157"/>
      <c r="AG142" s="138"/>
      <c r="AH142" s="161"/>
      <c r="AI142" s="135"/>
      <c r="AJ142" s="135"/>
      <c r="AK142" s="135" t="e">
        <f aca="false">TRUNC(POWER($AH142-$AI$96,$AJ$96)*$AH$96)</f>
        <v>#NUM!</v>
      </c>
      <c r="AL142" s="123"/>
      <c r="AM142" s="123"/>
      <c r="AN142" s="123"/>
      <c r="AO142" s="123"/>
      <c r="AP142" s="123"/>
    </row>
    <row r="143" customFormat="false" ht="16.35" hidden="false" customHeight="true" outlineLevel="0" collapsed="false">
      <c r="A143" s="158" t="s">
        <v>343</v>
      </c>
      <c r="B143" s="159" t="n">
        <f aca="false">'mladší žákyně - soupisky'!$C$294</f>
        <v>0</v>
      </c>
      <c r="C143" s="158" t="n">
        <f aca="false">'mladší žákyně - soupisky'!$C$272</f>
        <v>0</v>
      </c>
      <c r="D143" s="158"/>
      <c r="E143" s="158"/>
      <c r="F143" s="160"/>
      <c r="G143" s="158"/>
      <c r="H143" s="158"/>
      <c r="I143" s="158" t="n">
        <f aca="false">TRUNC(POWER($B$96-$F143,$C$96)*$A$96)</f>
        <v>4568</v>
      </c>
      <c r="J143" s="139"/>
      <c r="K143" s="139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</row>
    <row r="144" customFormat="false" ht="16.35" hidden="false" customHeight="true" outlineLevel="0" collapsed="false">
      <c r="A144" s="162"/>
      <c r="B144" s="163" t="n">
        <f aca="false">'mladší žákyně - soupisky'!$C$295</f>
        <v>0</v>
      </c>
      <c r="C144" s="162"/>
      <c r="D144" s="162"/>
      <c r="E144" s="162"/>
      <c r="F144" s="164"/>
      <c r="G144" s="162"/>
      <c r="H144" s="162"/>
      <c r="I144" s="162"/>
      <c r="J144" s="139"/>
      <c r="K144" s="139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</row>
    <row r="145" customFormat="false" ht="16.35" hidden="false" customHeight="true" outlineLevel="0" collapsed="false">
      <c r="A145" s="158" t="s">
        <v>344</v>
      </c>
      <c r="B145" s="159" t="n">
        <f aca="false">'mladší žákyně - soupisky'!$C$323</f>
        <v>0</v>
      </c>
      <c r="C145" s="158" t="n">
        <f aca="false">'mladší žákyně - soupisky'!$C$301</f>
        <v>0</v>
      </c>
      <c r="D145" s="158"/>
      <c r="E145" s="158"/>
      <c r="F145" s="160"/>
      <c r="G145" s="158"/>
      <c r="H145" s="158"/>
      <c r="I145" s="158" t="n">
        <f aca="false">TRUNC(POWER($B$96-$F145,$C$96)*$A$96)</f>
        <v>4568</v>
      </c>
      <c r="J145" s="139"/>
      <c r="K145" s="139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</row>
    <row r="146" customFormat="false" ht="16.35" hidden="false" customHeight="true" outlineLevel="0" collapsed="false">
      <c r="A146" s="162"/>
      <c r="B146" s="163" t="n">
        <f aca="false">'mladší žákyně - soupisky'!$C324</f>
        <v>0</v>
      </c>
      <c r="C146" s="162"/>
      <c r="D146" s="162"/>
      <c r="E146" s="162"/>
      <c r="F146" s="164"/>
      <c r="G146" s="162"/>
      <c r="H146" s="162"/>
      <c r="I146" s="162"/>
      <c r="J146" s="139"/>
      <c r="K146" s="139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</row>
    <row r="147" customFormat="false" ht="16.35" hidden="false" customHeight="true" outlineLevel="0" collapsed="false">
      <c r="A147" s="158" t="s">
        <v>345</v>
      </c>
      <c r="B147" s="159" t="n">
        <f aca="false">'mladší žákyně - soupisky'!$C$353</f>
        <v>0</v>
      </c>
      <c r="C147" s="158" t="n">
        <f aca="false">'mladší žákyně - soupisky'!$C$331</f>
        <v>0</v>
      </c>
      <c r="D147" s="158"/>
      <c r="E147" s="158"/>
      <c r="F147" s="160"/>
      <c r="G147" s="158"/>
      <c r="H147" s="158"/>
      <c r="I147" s="158" t="n">
        <f aca="false">TRUNC(POWER($B$96-$F147,$C$96)*$A$96)</f>
        <v>4568</v>
      </c>
      <c r="J147" s="139"/>
      <c r="K147" s="139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</row>
    <row r="148" customFormat="false" ht="16.35" hidden="false" customHeight="true" outlineLevel="0" collapsed="false">
      <c r="A148" s="162"/>
      <c r="B148" s="163" t="n">
        <f aca="false">'mladší žákyně - soupisky'!$C$354</f>
        <v>0</v>
      </c>
      <c r="C148" s="162"/>
      <c r="D148" s="162"/>
      <c r="E148" s="162"/>
      <c r="F148" s="164"/>
      <c r="G148" s="162"/>
      <c r="H148" s="162"/>
      <c r="I148" s="162"/>
      <c r="J148" s="139"/>
      <c r="K148" s="139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</row>
    <row r="149" customFormat="false" ht="16.35" hidden="false" customHeight="true" outlineLevel="0" collapsed="false">
      <c r="A149" s="158" t="s">
        <v>346</v>
      </c>
      <c r="B149" s="159" t="n">
        <f aca="false">'mladší žákyně - soupisky'!$C$380</f>
        <v>0</v>
      </c>
      <c r="C149" s="158" t="n">
        <f aca="false">'mladší žákyně - soupisky'!$C$360</f>
        <v>0</v>
      </c>
      <c r="D149" s="158"/>
      <c r="E149" s="158"/>
      <c r="F149" s="160"/>
      <c r="G149" s="158"/>
      <c r="H149" s="158"/>
      <c r="I149" s="158" t="n">
        <f aca="false">TRUNC(POWER($B$96-$F149,$C$96)*$A$96)</f>
        <v>4568</v>
      </c>
      <c r="J149" s="139"/>
      <c r="K149" s="139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</row>
    <row r="150" customFormat="false" ht="16.35" hidden="false" customHeight="true" outlineLevel="0" collapsed="false">
      <c r="A150" s="162"/>
      <c r="B150" s="163" t="n">
        <f aca="false">'mladší žákyně - soupisky'!$C$381</f>
        <v>0</v>
      </c>
      <c r="C150" s="162"/>
      <c r="D150" s="162"/>
      <c r="E150" s="162"/>
      <c r="F150" s="164"/>
      <c r="G150" s="162"/>
      <c r="H150" s="162"/>
      <c r="I150" s="162"/>
      <c r="J150" s="139"/>
      <c r="K150" s="139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</row>
    <row r="151" customFormat="false" ht="16.35" hidden="false" customHeight="true" outlineLevel="0" collapsed="false">
      <c r="A151" s="158" t="s">
        <v>347</v>
      </c>
      <c r="B151" s="159" t="n">
        <f aca="false">'mladší žákyně - soupisky'!$C$410</f>
        <v>0</v>
      </c>
      <c r="C151" s="158" t="n">
        <f aca="false">'mladší žákyně - soupisky'!$C$390</f>
        <v>0</v>
      </c>
      <c r="D151" s="158"/>
      <c r="E151" s="158"/>
      <c r="F151" s="160"/>
      <c r="G151" s="158"/>
      <c r="H151" s="158"/>
      <c r="I151" s="158" t="n">
        <f aca="false">TRUNC(POWER($B$96-$F151,$C$96)*$A$96)</f>
        <v>4568</v>
      </c>
      <c r="J151" s="139"/>
      <c r="K151" s="139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</row>
    <row r="152" customFormat="false" ht="16.35" hidden="false" customHeight="true" outlineLevel="0" collapsed="false">
      <c r="A152" s="162"/>
      <c r="B152" s="163" t="n">
        <f aca="false">'mladší žákyně - soupisky'!$C$411</f>
        <v>0</v>
      </c>
      <c r="C152" s="162"/>
      <c r="D152" s="162"/>
      <c r="E152" s="162"/>
      <c r="F152" s="164"/>
      <c r="G152" s="162"/>
      <c r="H152" s="162"/>
      <c r="I152" s="162"/>
      <c r="J152" s="139"/>
      <c r="K152" s="139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</row>
    <row r="153" customFormat="false" ht="16.35" hidden="false" customHeight="true" outlineLevel="0" collapsed="false">
      <c r="A153" s="158" t="s">
        <v>348</v>
      </c>
      <c r="B153" s="159" t="n">
        <f aca="false">'mladší žákyně - soupisky'!$C$382</f>
        <v>0</v>
      </c>
      <c r="C153" s="158" t="n">
        <f aca="false">'mladší žákyně - soupisky'!$C$360</f>
        <v>0</v>
      </c>
      <c r="D153" s="158"/>
      <c r="E153" s="158"/>
      <c r="F153" s="160"/>
      <c r="G153" s="158"/>
      <c r="H153" s="158"/>
      <c r="I153" s="158" t="n">
        <f aca="false">TRUNC(POWER($B$96-$F153,$C$96)*$A$96)</f>
        <v>4568</v>
      </c>
      <c r="J153" s="139"/>
      <c r="K153" s="139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</row>
    <row r="154" customFormat="false" ht="16.35" hidden="false" customHeight="true" outlineLevel="0" collapsed="false">
      <c r="A154" s="162"/>
      <c r="B154" s="163" t="n">
        <f aca="false">'mladší žákyně - soupisky'!$C$365</f>
        <v>0</v>
      </c>
      <c r="C154" s="162"/>
      <c r="D154" s="162"/>
      <c r="E154" s="162"/>
      <c r="F154" s="164"/>
      <c r="G154" s="162"/>
      <c r="H154" s="162"/>
      <c r="I154" s="162"/>
      <c r="J154" s="139"/>
      <c r="K154" s="139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</row>
    <row r="155" customFormat="false" ht="16.35" hidden="false" customHeight="true" outlineLevel="0" collapsed="false">
      <c r="A155" s="158" t="s">
        <v>349</v>
      </c>
      <c r="B155" s="159" t="n">
        <f aca="false">'mladší žákyně - soupisky'!$C$412</f>
        <v>0</v>
      </c>
      <c r="C155" s="158" t="n">
        <f aca="false">'mladší žákyně - soupisky'!$C$390</f>
        <v>0</v>
      </c>
      <c r="D155" s="158"/>
      <c r="E155" s="158"/>
      <c r="F155" s="160"/>
      <c r="G155" s="158"/>
      <c r="H155" s="158"/>
      <c r="I155" s="158" t="n">
        <f aca="false">TRUNC(POWER($B$96-$F155,$C$96)*$A$96)</f>
        <v>4568</v>
      </c>
      <c r="J155" s="139"/>
      <c r="K155" s="139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</row>
    <row r="156" customFormat="false" ht="16.35" hidden="false" customHeight="true" outlineLevel="0" collapsed="false">
      <c r="A156" s="162"/>
      <c r="B156" s="163" t="n">
        <f aca="false">'mladší žákyně - soupisky'!$C$413</f>
        <v>0</v>
      </c>
      <c r="C156" s="162"/>
      <c r="D156" s="162"/>
      <c r="E156" s="162"/>
      <c r="F156" s="164"/>
      <c r="G156" s="162"/>
      <c r="H156" s="162"/>
      <c r="I156" s="162"/>
      <c r="J156" s="139"/>
      <c r="K156" s="139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</row>
    <row r="157" customFormat="false" ht="18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39"/>
      <c r="J157" s="139"/>
      <c r="K157" s="139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</row>
    <row r="158" customFormat="false" ht="18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39"/>
      <c r="J158" s="139"/>
      <c r="K158" s="139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</row>
    <row r="159" customFormat="false" ht="18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39"/>
      <c r="J159" s="139"/>
      <c r="K159" s="139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</row>
    <row r="160" customFormat="false" ht="18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39"/>
      <c r="J160" s="139"/>
      <c r="K160" s="139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</row>
    <row r="161" customFormat="false" ht="18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39"/>
      <c r="J161" s="139"/>
      <c r="K161" s="139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</row>
    <row r="162" customFormat="false" ht="18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39"/>
      <c r="J162" s="139"/>
      <c r="K162" s="139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</row>
    <row r="163" customFormat="false" ht="18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39"/>
      <c r="J163" s="139"/>
      <c r="K163" s="139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</row>
    <row r="164" customFormat="false" ht="18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39"/>
      <c r="J164" s="139"/>
      <c r="K164" s="139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</row>
    <row r="165" customFormat="false" ht="18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39"/>
      <c r="J165" s="139"/>
      <c r="K165" s="139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</row>
    <row r="166" customFormat="false" ht="18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39"/>
      <c r="J166" s="139"/>
      <c r="K166" s="139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</row>
    <row r="167" customFormat="false" ht="18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39"/>
      <c r="J167" s="139"/>
      <c r="K167" s="139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</row>
    <row r="168" customFormat="false" ht="18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39"/>
      <c r="J168" s="139"/>
      <c r="K168" s="139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</row>
    <row r="169" customFormat="false" ht="18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39"/>
      <c r="K169" s="139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</row>
    <row r="170" customFormat="false" ht="18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39"/>
      <c r="K170" s="139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</row>
    <row r="171" customFormat="false" ht="18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39"/>
      <c r="K171" s="139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</row>
    <row r="172" customFormat="false" ht="18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39"/>
      <c r="K172" s="139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</row>
    <row r="173" customFormat="false" ht="18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39"/>
      <c r="K173" s="139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</row>
    <row r="174" customFormat="false" ht="18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39"/>
      <c r="K174" s="139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</row>
    <row r="175" customFormat="false" ht="18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39"/>
      <c r="K175" s="139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</row>
    <row r="176" customFormat="false" ht="18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39"/>
      <c r="K176" s="139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</row>
    <row r="177" customFormat="false" ht="18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39"/>
      <c r="K177" s="139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</row>
    <row r="178" customFormat="false" ht="18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39"/>
      <c r="K178" s="139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</row>
    <row r="258" customFormat="false" ht="18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</row>
    <row r="259" customFormat="false" ht="18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</row>
    <row r="260" customFormat="false" ht="18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</row>
    <row r="261" customFormat="false" ht="18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</row>
    <row r="262" customFormat="false" ht="18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</row>
    <row r="263" customFormat="false" ht="18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</row>
    <row r="264" customFormat="false" ht="18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</row>
    <row r="265" customFormat="false" ht="18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</row>
    <row r="266" customFormat="false" ht="18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</row>
    <row r="267" customFormat="false" ht="18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</row>
    <row r="268" customFormat="false" ht="18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</row>
    <row r="269" customFormat="false" ht="18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</row>
    <row r="270" customFormat="false" ht="18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</row>
    <row r="271" customFormat="false" ht="18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</row>
    <row r="272" customFormat="false" ht="18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</row>
    <row r="273" customFormat="false" ht="18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</row>
    <row r="274" customFormat="false" ht="18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</row>
    <row r="275" customFormat="false" ht="18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</row>
    <row r="276" customFormat="false" ht="18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</row>
    <row r="277" customFormat="false" ht="18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</row>
    <row r="278" customFormat="false" ht="18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</row>
    <row r="279" customFormat="false" ht="18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</row>
    <row r="280" customFormat="false" ht="18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</row>
    <row r="281" customFormat="false" ht="18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</row>
    <row r="282" customFormat="false" ht="18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</row>
    <row r="283" customFormat="false" ht="18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</row>
    <row r="284" customFormat="false" ht="18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8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</row>
    <row r="286" customFormat="false" ht="18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</row>
    <row r="287" customFormat="false" ht="18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</row>
    <row r="288" customFormat="false" ht="18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</row>
    <row r="289" customFormat="false" ht="18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</row>
    <row r="290" customFormat="false" ht="18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</row>
    <row r="291" customFormat="false" ht="18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customFormat="false" ht="18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customFormat="false" ht="18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</row>
    <row r="294" customFormat="false" ht="18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</row>
    <row r="295" customFormat="false" ht="18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</row>
    <row r="296" customFormat="false" ht="18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</row>
    <row r="297" customFormat="false" ht="18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</row>
    <row r="298" customFormat="false" ht="18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</row>
    <row r="299" customFormat="false" ht="18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</row>
    <row r="300" customFormat="false" ht="18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</row>
    <row r="301" customFormat="false" ht="18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8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</row>
    <row r="303" customFormat="false" ht="18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</row>
    <row r="304" customFormat="false" ht="18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</row>
    <row r="305" customFormat="false" ht="18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</row>
    <row r="306" customFormat="false" ht="18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</row>
    <row r="307" customFormat="false" ht="18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</row>
    <row r="308" customFormat="false" ht="18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</row>
    <row r="309" customFormat="false" ht="18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</row>
    <row r="310" customFormat="false" ht="18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</row>
    <row r="311" customFormat="false" ht="18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</row>
    <row r="312" customFormat="false" ht="18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</row>
    <row r="313" customFormat="false" ht="18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</row>
    <row r="314" customFormat="false" ht="18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</row>
    <row r="315" customFormat="false" ht="18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</row>
    <row r="316" customFormat="false" ht="18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</row>
    <row r="317" customFormat="false" ht="18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</row>
    <row r="318" customFormat="false" ht="18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18.7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8.7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</row>
    <row r="321" customFormat="false" ht="18.7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</row>
    <row r="322" customFormat="false" ht="18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</row>
    <row r="323" customFormat="false" ht="18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</row>
    <row r="324" customFormat="false" ht="18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</row>
    <row r="325" customFormat="false" ht="18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</row>
    <row r="326" customFormat="false" ht="18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8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</row>
    <row r="328" customFormat="false" ht="18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</row>
    <row r="329" customFormat="false" ht="18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</row>
    <row r="330" customFormat="false" ht="18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</row>
    <row r="331" customFormat="false" ht="18.7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</row>
    <row r="332" customFormat="false" ht="18.7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</row>
    <row r="333" customFormat="false" ht="18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8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8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8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8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8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8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8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8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8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8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8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8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8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8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8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8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8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8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8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8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8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8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8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8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8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8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8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8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8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8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8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8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8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8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8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8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8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8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8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8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8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8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8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8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8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8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8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8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8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8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8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8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8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8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8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8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8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8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8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8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8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8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8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8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8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8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8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8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8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8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8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8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8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8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8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8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8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8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8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8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8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8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8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8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8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8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8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8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8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8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8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8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8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8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8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8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8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8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8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8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8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8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8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8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8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8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8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8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8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8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8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8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8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8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8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8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8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8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  <row r="452" customFormat="false" ht="18.7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</row>
    <row r="453" customFormat="false" ht="18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</row>
    <row r="454" customFormat="false" ht="18.7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</row>
    <row r="455" customFormat="false" ht="18.7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</row>
    <row r="456" customFormat="false" ht="18.7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</row>
    <row r="457" customFormat="false" ht="18.7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8.7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</row>
    <row r="459" customFormat="false" ht="18.7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</row>
    <row r="460" customFormat="false" ht="18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</row>
    <row r="461" customFormat="false" ht="18.7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</row>
    <row r="462" customFormat="false" ht="18.7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</row>
    <row r="463" customFormat="false" ht="18.7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</row>
    <row r="464" customFormat="false" ht="18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</row>
    <row r="465" customFormat="false" ht="18.7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</row>
    <row r="466" customFormat="false" ht="18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</row>
    <row r="467" customFormat="false" ht="18.7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</row>
    <row r="468" customFormat="false" ht="18.7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</row>
    <row r="469" customFormat="false" ht="18.7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</row>
    <row r="470" customFormat="false" ht="18.7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</row>
    <row r="471" customFormat="false" ht="18.7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</row>
    <row r="472" customFormat="false" ht="18.7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</row>
    <row r="473" customFormat="false" ht="18.7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</row>
    <row r="474" customFormat="false" ht="18.7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</row>
    <row r="475" customFormat="false" ht="18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</row>
    <row r="476" customFormat="false" ht="18.7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</row>
    <row r="477" customFormat="false" ht="18.7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8.7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</row>
    <row r="479" customFormat="false" ht="18.7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</row>
    <row r="480" customFormat="false" ht="18.7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</row>
    <row r="481" customFormat="false" ht="18.7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</row>
    <row r="482" customFormat="false" ht="18.7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</row>
    <row r="483" customFormat="false" ht="18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</row>
    <row r="484" customFormat="false" ht="18.7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</row>
    <row r="485" customFormat="false" ht="18.7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</row>
    <row r="486" customFormat="false" ht="18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</row>
    <row r="487" customFormat="false" ht="18.7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</row>
    <row r="488" customFormat="false" ht="18.7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</row>
    <row r="489" customFormat="false" ht="18.7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</row>
    <row r="490" customFormat="false" ht="18.7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</row>
    <row r="491" customFormat="false" ht="18.7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</row>
    <row r="492" customFormat="false" ht="18.7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</row>
    <row r="493" customFormat="false" ht="18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</row>
    <row r="494" customFormat="false" ht="18.7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</row>
    <row r="495" customFormat="false" ht="18.7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</row>
    <row r="496" customFormat="false" ht="18.7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8.7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</row>
    <row r="498" customFormat="false" ht="18.7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</row>
    <row r="499" customFormat="false" ht="18.7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</row>
    <row r="500" customFormat="false" ht="18.7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</row>
    <row r="501" customFormat="false" ht="18.7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</row>
    <row r="502" customFormat="false" ht="18.7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</row>
    <row r="503" customFormat="false" ht="18.7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</row>
    <row r="504" customFormat="false" ht="18.7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</row>
    <row r="505" customFormat="false" ht="18.7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</row>
    <row r="506" customFormat="false" ht="18.7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</row>
    <row r="507" customFormat="false" ht="18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</row>
    <row r="508" customFormat="false" ht="18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</row>
    <row r="509" customFormat="false" ht="18.7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</row>
    <row r="510" customFormat="false" ht="18.7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</row>
    <row r="511" customFormat="false" ht="18.7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</row>
    <row r="512" customFormat="false" ht="18.7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</row>
    <row r="513" customFormat="false" ht="18.7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</row>
    <row r="514" customFormat="false" ht="18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</row>
    <row r="515" customFormat="false" ht="18.7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</row>
    <row r="516" customFormat="false" ht="18.7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</row>
    <row r="517" customFormat="false" ht="18.7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</row>
    <row r="518" customFormat="false" ht="18.7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</row>
    <row r="519" customFormat="false" ht="18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</row>
    <row r="520" customFormat="false" ht="18.7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</row>
    <row r="521" customFormat="false" ht="18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</row>
    <row r="522" customFormat="false" ht="18.7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</row>
    <row r="523" customFormat="false" ht="18.7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</row>
    <row r="524" customFormat="false" ht="18.7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</row>
    <row r="525" customFormat="false" ht="18.7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</row>
    <row r="526" customFormat="false" ht="18.7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8.7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</row>
    <row r="528" customFormat="false" ht="18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</row>
    <row r="529" customFormat="false" ht="18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</row>
    <row r="530" customFormat="false" ht="18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</row>
    <row r="531" customFormat="false" ht="18.7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</row>
    <row r="532" customFormat="false" ht="18.7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</row>
    <row r="533" customFormat="false" ht="18.7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8.7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</row>
    <row r="535" customFormat="false" ht="18.7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</row>
    <row r="536" customFormat="false" ht="18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</row>
    <row r="537" customFormat="false" ht="18.7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</row>
    <row r="538" customFormat="false" ht="18.7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</row>
    <row r="539" customFormat="false" ht="18.7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</row>
    <row r="540" customFormat="false" ht="18.7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</row>
    <row r="541" customFormat="false" ht="18.7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</row>
    <row r="542" customFormat="false" ht="18.7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</row>
    <row r="543" customFormat="false" ht="18.7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</row>
    <row r="544" customFormat="false" ht="18.7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</row>
    <row r="545" customFormat="false" ht="18.7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</row>
    <row r="546" customFormat="false" ht="18.7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</row>
    <row r="547" customFormat="false" ht="18.7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</row>
    <row r="548" customFormat="false" ht="18.7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</row>
    <row r="549" customFormat="false" ht="18.7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</row>
    <row r="550" customFormat="false" ht="18.7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8.7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</row>
    <row r="552" customFormat="false" ht="18.7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</row>
    <row r="553" customFormat="false" ht="18.7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</row>
    <row r="554" customFormat="false" ht="18.7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</row>
    <row r="555" customFormat="false" ht="18.7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</row>
    <row r="556" customFormat="false" ht="18.7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</row>
    <row r="557" customFormat="false" ht="18.7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8.7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</row>
    <row r="559" customFormat="false" ht="18.7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</row>
    <row r="560" customFormat="false" ht="18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</row>
    <row r="561" customFormat="false" ht="18.7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</row>
    <row r="562" customFormat="false" ht="18.7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</row>
    <row r="563" customFormat="false" ht="18.7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</row>
    <row r="564" customFormat="false" ht="18.7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</row>
    <row r="565" customFormat="false" ht="18.7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</row>
    <row r="566" customFormat="false" ht="18.7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</row>
    <row r="567" customFormat="false" ht="18.7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</row>
    <row r="568" customFormat="false" ht="18.7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</row>
    <row r="569" customFormat="false" ht="18.7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</row>
    <row r="570" customFormat="false" ht="18.7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</row>
    <row r="571" customFormat="false" ht="18.7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</row>
    <row r="572" customFormat="false" ht="18.7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</row>
    <row r="573" customFormat="false" ht="18.7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</row>
    <row r="574" customFormat="false" ht="18.7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</row>
    <row r="575" customFormat="false" ht="18.7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</row>
    <row r="576" customFormat="false" ht="18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</row>
    <row r="577" customFormat="false" ht="18.7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</row>
    <row r="578" customFormat="false" ht="18.7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</row>
    <row r="579" customFormat="false" ht="18.7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</row>
    <row r="580" customFormat="false" ht="18.7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</row>
    <row r="581" customFormat="false" ht="18.7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8.7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</row>
    <row r="583" customFormat="false" ht="18.7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</row>
    <row r="584" customFormat="false" ht="18.7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</row>
    <row r="585" customFormat="false" ht="18.7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</row>
    <row r="586" customFormat="false" ht="18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</row>
    <row r="587" customFormat="false" ht="18.7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</row>
    <row r="588" customFormat="false" ht="18.7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</row>
    <row r="589" customFormat="false" ht="18.7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</row>
    <row r="590" customFormat="false" ht="18.7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</row>
    <row r="591" customFormat="false" ht="18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</row>
    <row r="592" customFormat="false" ht="18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</row>
    <row r="593" customFormat="false" ht="18.7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</row>
    <row r="594" customFormat="false" ht="18.7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</row>
    <row r="595" customFormat="false" ht="18.7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</row>
    <row r="596" customFormat="false" ht="18.7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</row>
    <row r="597" customFormat="false" ht="18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</row>
    <row r="598" customFormat="false" ht="18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</row>
    <row r="599" customFormat="false" ht="18.7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</row>
    <row r="600" customFormat="false" ht="18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</row>
    <row r="601" customFormat="false" ht="18.7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</row>
    <row r="602" customFormat="false" ht="18.7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</row>
    <row r="603" customFormat="false" ht="18.7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</row>
    <row r="604" customFormat="false" ht="18.7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</row>
    <row r="605" customFormat="false" ht="18.7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</row>
    <row r="606" customFormat="false" ht="18.7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</row>
    <row r="607" customFormat="false" ht="18.7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</row>
    <row r="608" customFormat="false" ht="18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</row>
    <row r="609" customFormat="false" ht="18.7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</row>
    <row r="610" customFormat="false" ht="18.7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</row>
    <row r="611" customFormat="false" ht="18.7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</row>
    <row r="612" customFormat="false" ht="18.7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</row>
    <row r="613" customFormat="false" ht="18.7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</row>
    <row r="614" customFormat="false" ht="18.7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</row>
    <row r="615" customFormat="false" ht="18.7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</row>
    <row r="616" customFormat="false" ht="18.7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</row>
    <row r="617" customFormat="false" ht="18.7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</row>
    <row r="618" customFormat="false" ht="18.7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</row>
    <row r="619" customFormat="false" ht="18.7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8.7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</row>
    <row r="621" customFormat="false" ht="18.7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</row>
    <row r="622" customFormat="false" ht="18.7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</row>
    <row r="623" customFormat="false" ht="18.7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</row>
    <row r="624" customFormat="false" ht="18.7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</row>
    <row r="625" customFormat="false" ht="18.7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</row>
    <row r="626" customFormat="false" ht="18.7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</row>
    <row r="627" customFormat="false" ht="18.7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</row>
    <row r="628" customFormat="false" ht="18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</row>
    <row r="629" customFormat="false" ht="18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</row>
    <row r="630" customFormat="false" ht="18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</row>
    <row r="631" customFormat="false" ht="18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</row>
    <row r="632" customFormat="false" ht="18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</row>
    <row r="633" customFormat="false" ht="18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</row>
    <row r="634" customFormat="false" ht="18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</row>
    <row r="635" customFormat="false" ht="18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</row>
    <row r="636" customFormat="false" ht="18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</row>
    <row r="637" customFormat="false" ht="18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</row>
    <row r="638" customFormat="false" ht="18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</row>
    <row r="639" customFormat="false" ht="18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</row>
    <row r="640" customFormat="false" ht="18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</row>
    <row r="641" customFormat="false" ht="18.7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</row>
    <row r="642" customFormat="false" ht="18.7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</row>
    <row r="643" customFormat="false" ht="18.7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</row>
    <row r="644" customFormat="false" ht="18.7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</row>
    <row r="645" customFormat="false" ht="18.7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</row>
    <row r="646" customFormat="false" ht="18.7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</row>
    <row r="647" customFormat="false" ht="18.7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</row>
    <row r="648" customFormat="false" ht="18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</row>
    <row r="649" customFormat="false" ht="18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</row>
    <row r="650" customFormat="false" ht="18.7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</row>
    <row r="651" customFormat="false" ht="18.7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</row>
    <row r="652" customFormat="false" ht="18.7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</row>
    <row r="653" customFormat="false" ht="18.7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</row>
    <row r="654" customFormat="false" ht="18.7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</row>
    <row r="655" customFormat="false" ht="18.7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</row>
    <row r="656" customFormat="false" ht="18.7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</row>
    <row r="657" customFormat="false" ht="18.7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</row>
    <row r="658" customFormat="false" ht="18.7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8.7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</row>
    <row r="660" customFormat="false" ht="18.7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</row>
    <row r="661" customFormat="false" ht="18.7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</row>
    <row r="662" customFormat="false" ht="18.7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</row>
    <row r="663" customFormat="false" ht="18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</row>
    <row r="664" customFormat="false" ht="18.7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</row>
    <row r="665" customFormat="false" ht="18.7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</row>
    <row r="666" customFormat="false" ht="18.7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</row>
    <row r="667" customFormat="false" ht="18.7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</row>
    <row r="668" customFormat="false" ht="18.7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</row>
    <row r="669" customFormat="false" ht="18.7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</row>
    <row r="670" customFormat="false" ht="18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</row>
    <row r="671" customFormat="false" ht="18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</row>
    <row r="672" customFormat="false" ht="18.7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</row>
    <row r="673" customFormat="false" ht="18.7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</row>
    <row r="674" customFormat="false" ht="18.7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</row>
    <row r="675" customFormat="false" ht="18.7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</row>
    <row r="676" customFormat="false" ht="18.7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</row>
    <row r="677" customFormat="false" ht="18.7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8.7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</row>
    <row r="679" customFormat="false" ht="18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</row>
    <row r="680" customFormat="false" ht="18.7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</row>
    <row r="681" customFormat="false" ht="18.7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</row>
    <row r="682" customFormat="false" ht="18.7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</row>
    <row r="683" customFormat="false" ht="18.7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</row>
    <row r="684" customFormat="false" ht="18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</row>
    <row r="685" customFormat="false" ht="18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</row>
    <row r="686" customFormat="false" ht="18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</row>
    <row r="687" customFormat="false" ht="18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</row>
    <row r="688" customFormat="false" ht="18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</row>
    <row r="689" customFormat="false" ht="18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</row>
    <row r="690" customFormat="false" ht="18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</row>
    <row r="691" customFormat="false" ht="18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</row>
    <row r="692" customFormat="false" ht="18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</row>
    <row r="693" customFormat="false" ht="18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</row>
    <row r="694" customFormat="false" ht="18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</row>
    <row r="695" customFormat="false" ht="18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</row>
    <row r="696" customFormat="false" ht="18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</row>
    <row r="697" customFormat="false" ht="18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</row>
    <row r="698" customFormat="false" ht="18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</row>
    <row r="699" customFormat="false" ht="18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</row>
    <row r="700" customFormat="false" ht="18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</row>
    <row r="701" customFormat="false" ht="18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</row>
    <row r="702" customFormat="false" ht="18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</row>
    <row r="703" customFormat="false" ht="18.7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</row>
    <row r="704" customFormat="false" ht="18.7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</row>
    <row r="705" customFormat="false" ht="18.7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</row>
    <row r="706" customFormat="false" ht="18.7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</row>
    <row r="707" customFormat="false" ht="18.7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</row>
    <row r="708" customFormat="false" ht="18.7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</row>
    <row r="709" customFormat="false" ht="18.7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</row>
    <row r="710" customFormat="false" ht="18.7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</row>
    <row r="711" customFormat="false" ht="18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</row>
    <row r="712" customFormat="false" ht="18.7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8.7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</row>
    <row r="714" customFormat="false" ht="18.7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</row>
    <row r="715" customFormat="false" ht="18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</row>
    <row r="716" customFormat="false" ht="18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</row>
    <row r="717" customFormat="false" ht="18.7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</row>
    <row r="718" customFormat="false" ht="18.7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</row>
    <row r="719" customFormat="false" ht="18.7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</row>
    <row r="720" customFormat="false" ht="18.7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</row>
    <row r="721" customFormat="false" ht="18.7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</row>
    <row r="722" customFormat="false" ht="18.7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</row>
    <row r="723" customFormat="false" ht="18.7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</row>
    <row r="724" customFormat="false" ht="18.7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</row>
    <row r="725" customFormat="false" ht="18.7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</row>
    <row r="726" customFormat="false" ht="18.7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</row>
    <row r="727" customFormat="false" ht="18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</row>
    <row r="728" customFormat="false" ht="18.7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</row>
    <row r="729" customFormat="false" ht="18.7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</row>
    <row r="730" customFormat="false" ht="18.7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</row>
    <row r="731" customFormat="false" ht="18.7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</row>
    <row r="732" customFormat="false" ht="18.7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</row>
    <row r="733" customFormat="false" ht="18.7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</row>
    <row r="734" customFormat="false" ht="18.7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</row>
    <row r="735" customFormat="false" ht="18.7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</row>
    <row r="736" customFormat="false" ht="18.7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</row>
    <row r="737" customFormat="false" ht="18.7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</row>
    <row r="738" customFormat="false" ht="18.7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</row>
    <row r="739" customFormat="false" ht="18.7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</row>
    <row r="740" customFormat="false" ht="18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</row>
    <row r="741" customFormat="false" ht="18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</row>
    <row r="742" customFormat="false" ht="18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</row>
    <row r="743" customFormat="false" ht="18.7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</row>
    <row r="744" customFormat="false" ht="18.7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</row>
    <row r="745" customFormat="false" ht="18.7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</row>
    <row r="746" customFormat="false" ht="18.7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</row>
    <row r="747" customFormat="false" ht="18.7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</row>
    <row r="748" customFormat="false" ht="18.7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</row>
    <row r="749" customFormat="false" ht="18.7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</row>
    <row r="750" customFormat="false" ht="18.7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</row>
    <row r="751" customFormat="false" ht="18.7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</row>
    <row r="752" customFormat="false" ht="18.7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</row>
    <row r="753" customFormat="false" ht="18.7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</row>
    <row r="754" customFormat="false" ht="18.7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</row>
    <row r="755" customFormat="false" ht="18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</row>
    <row r="756" customFormat="false" ht="18.7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</row>
    <row r="757" customFormat="false" ht="18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</row>
    <row r="758" customFormat="false" ht="18.7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</row>
    <row r="759" customFormat="false" ht="18.7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</row>
    <row r="760" customFormat="false" ht="18.7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</row>
    <row r="761" customFormat="false" ht="18.7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8.7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</row>
    <row r="763" customFormat="false" ht="18.7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</row>
    <row r="764" customFormat="false" ht="18.7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</row>
    <row r="765" customFormat="false" ht="18.7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</row>
    <row r="766" customFormat="false" ht="18.7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</row>
    <row r="767" customFormat="false" ht="18.7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</row>
    <row r="768" customFormat="false" ht="18.7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</row>
    <row r="769" customFormat="false" ht="18.7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</row>
    <row r="770" customFormat="false" ht="18.7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</row>
    <row r="771" customFormat="false" ht="18.7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</row>
    <row r="772" customFormat="false" ht="18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</row>
    <row r="773" customFormat="false" ht="18.7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</row>
    <row r="774" customFormat="false" ht="18.7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</row>
    <row r="775" customFormat="false" ht="18.7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</row>
    <row r="776" customFormat="false" ht="18.7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8.7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</row>
    <row r="778" customFormat="false" ht="18.7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</row>
    <row r="779" customFormat="false" ht="18.7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</row>
    <row r="780" customFormat="false" ht="18.7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</row>
    <row r="781" customFormat="false" ht="18.7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</row>
    <row r="782" customFormat="false" ht="18.7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</row>
    <row r="783" customFormat="false" ht="18.7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</row>
    <row r="784" customFormat="false" ht="18.7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</row>
    <row r="785" customFormat="false" ht="18.7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</row>
    <row r="786" customFormat="false" ht="18.7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</row>
    <row r="787" customFormat="false" ht="18.7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</row>
    <row r="788" customFormat="false" ht="18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</row>
    <row r="789" customFormat="false" ht="18.7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</row>
    <row r="790" customFormat="false" ht="18.7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</row>
    <row r="791" customFormat="false" ht="18.7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8.7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</row>
    <row r="793" customFormat="false" ht="18.7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</row>
    <row r="794" customFormat="false" ht="18.7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</row>
    <row r="795" customFormat="false" ht="18.7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</row>
    <row r="796" customFormat="false" ht="18.7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8.7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</row>
    <row r="798" customFormat="false" ht="18.7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</row>
    <row r="799" customFormat="false" ht="18.7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</row>
    <row r="800" customFormat="false" ht="18.7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</row>
    <row r="801" customFormat="false" ht="18.7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</row>
    <row r="802" customFormat="false" ht="18.7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</row>
    <row r="803" customFormat="false" ht="18.7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</row>
    <row r="804" customFormat="false" ht="18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</row>
    <row r="805" customFormat="false" ht="18.7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</row>
    <row r="806" customFormat="false" ht="18.7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</row>
    <row r="807" customFormat="false" ht="18.7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</row>
    <row r="808" customFormat="false" ht="18.7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</row>
    <row r="809" customFormat="false" ht="18.7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</row>
    <row r="810" customFormat="false" ht="18.7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</row>
    <row r="811" customFormat="false" ht="18.7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</row>
    <row r="812" customFormat="false" ht="18.7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</row>
    <row r="813" customFormat="false" ht="18.7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</row>
    <row r="814" customFormat="false" ht="18.7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</row>
    <row r="815" customFormat="false" ht="18.7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</row>
    <row r="816" customFormat="false" ht="18.7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</row>
    <row r="817" customFormat="false" ht="18.7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</row>
    <row r="818" customFormat="false" ht="18.7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</row>
    <row r="819" customFormat="false" ht="18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</row>
    <row r="820" customFormat="false" ht="18.7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</row>
    <row r="821" customFormat="false" ht="18.7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</row>
    <row r="822" customFormat="false" ht="18.7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</row>
    <row r="823" customFormat="false" ht="18.7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</row>
    <row r="824" customFormat="false" ht="18.7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</row>
    <row r="825" customFormat="false" ht="18.7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</row>
    <row r="826" customFormat="false" ht="18.7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</row>
    <row r="827" customFormat="false" ht="18.7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</row>
    <row r="828" customFormat="false" ht="18.7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</row>
    <row r="829" customFormat="false" ht="18.7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</row>
    <row r="830" customFormat="false" ht="18.7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</row>
    <row r="831" customFormat="false" ht="18.7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</row>
    <row r="832" customFormat="false" ht="18.7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</row>
    <row r="833" customFormat="false" ht="18.7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</row>
    <row r="834" customFormat="false" ht="18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</row>
    <row r="835" customFormat="false" ht="18.7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</row>
    <row r="836" customFormat="false" ht="18.7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</row>
    <row r="837" customFormat="false" ht="18.7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</row>
    <row r="838" customFormat="false" ht="18.7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</row>
    <row r="839" customFormat="false" ht="18.7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</row>
    <row r="840" customFormat="false" ht="18.7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</row>
    <row r="841" customFormat="false" ht="18.7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</row>
    <row r="842" customFormat="false" ht="18.7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</row>
    <row r="843" customFormat="false" ht="18.7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</row>
    <row r="844" customFormat="false" ht="18.7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</row>
    <row r="845" customFormat="false" ht="18.7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</row>
    <row r="846" customFormat="false" ht="18.7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</row>
    <row r="847" customFormat="false" ht="18.7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</row>
    <row r="848" customFormat="false" ht="18.7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</row>
    <row r="849" customFormat="false" ht="18.7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</row>
    <row r="850" customFormat="false" ht="18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8.7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</row>
    <row r="852" customFormat="false" ht="18.7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</row>
    <row r="853" customFormat="false" ht="18.7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</row>
    <row r="854" customFormat="false" ht="18.7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</row>
    <row r="855" customFormat="false" ht="18.7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</row>
    <row r="856" customFormat="false" ht="18.7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</row>
    <row r="857" customFormat="false" ht="18.7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</row>
    <row r="858" customFormat="false" ht="18.7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</row>
    <row r="859" customFormat="false" ht="18.7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</row>
    <row r="860" customFormat="false" ht="18.7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</row>
    <row r="861" customFormat="false" ht="18.7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</row>
    <row r="862" customFormat="false" ht="18.7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</row>
    <row r="863" customFormat="false" ht="18.7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</row>
    <row r="864" customFormat="false" ht="18.7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</row>
    <row r="865" customFormat="false" ht="18.7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</row>
    <row r="866" customFormat="false" ht="18.7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</row>
    <row r="867" customFormat="false" ht="18.7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</row>
    <row r="868" customFormat="false" ht="18.7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</row>
    <row r="869" customFormat="false" ht="18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</row>
    <row r="870" customFormat="false" ht="18.7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</row>
    <row r="871" customFormat="false" ht="18.7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</row>
    <row r="872" customFormat="false" ht="18.7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</row>
    <row r="873" customFormat="false" ht="18.7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</row>
    <row r="874" customFormat="false" ht="18.7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</row>
    <row r="875" customFormat="false" ht="18.7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</row>
    <row r="876" customFormat="false" ht="18.7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</row>
    <row r="877" customFormat="false" ht="18.7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</row>
    <row r="878" customFormat="false" ht="18.7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</row>
    <row r="879" customFormat="false" ht="18.7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</row>
    <row r="880" customFormat="false" ht="18.7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8.7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</row>
    <row r="882" customFormat="false" ht="18.7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</row>
    <row r="883" customFormat="false" ht="18.7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</row>
    <row r="884" customFormat="false" ht="18.7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</row>
    <row r="885" customFormat="false" ht="18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</row>
    <row r="886" customFormat="false" ht="18.7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</row>
    <row r="887" customFormat="false" ht="18.7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</row>
    <row r="888" customFormat="false" ht="18.7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</row>
    <row r="889" customFormat="false" ht="18.7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</row>
    <row r="890" customFormat="false" ht="18.7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</row>
    <row r="891" customFormat="false" ht="18.7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</row>
    <row r="892" customFormat="false" ht="18.7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</row>
    <row r="893" customFormat="false" ht="18.7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</row>
    <row r="894" customFormat="false" ht="18.7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</row>
    <row r="895" customFormat="false" ht="18.7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</row>
    <row r="896" customFormat="false" ht="18.7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</row>
    <row r="897" customFormat="false" ht="18.7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</row>
    <row r="898" customFormat="false" ht="18.7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</row>
    <row r="899" customFormat="false" ht="18.7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</row>
    <row r="900" customFormat="false" ht="18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</row>
    <row r="901" customFormat="false" ht="18.7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</row>
    <row r="902" customFormat="false" ht="18.7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</row>
    <row r="903" customFormat="false" ht="18.7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</row>
    <row r="904" customFormat="false" ht="18.7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</row>
    <row r="905" customFormat="false" ht="18.7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</row>
    <row r="906" customFormat="false" ht="18.7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</row>
    <row r="907" customFormat="false" ht="18.7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</row>
    <row r="908" customFormat="false" ht="18.7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</row>
    <row r="909" customFormat="false" ht="18.7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</row>
    <row r="910" customFormat="false" ht="18.7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</row>
    <row r="911" customFormat="false" ht="18.7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</row>
    <row r="912" customFormat="false" ht="18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</row>
    <row r="913" customFormat="false" ht="18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</row>
    <row r="914" customFormat="false" ht="18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</row>
    <row r="915" customFormat="false" ht="18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</row>
    <row r="916" customFormat="false" ht="18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</row>
    <row r="917" customFormat="false" ht="18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</row>
    <row r="918" customFormat="false" ht="18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</row>
    <row r="919" customFormat="false" ht="18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</row>
    <row r="920" customFormat="false" ht="18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</row>
    <row r="921" customFormat="false" ht="18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</row>
    <row r="922" customFormat="false" ht="18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</row>
    <row r="923" customFormat="false" ht="18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</row>
    <row r="924" customFormat="false" ht="18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</row>
    <row r="925" customFormat="false" ht="18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</row>
    <row r="926" customFormat="false" ht="18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</row>
    <row r="927" customFormat="false" ht="18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</row>
    <row r="928" customFormat="false" ht="18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</row>
    <row r="929" customFormat="false" ht="18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</row>
    <row r="930" customFormat="false" ht="18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</row>
    <row r="931" customFormat="false" ht="18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</row>
    <row r="932" customFormat="false" ht="18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</row>
    <row r="933" customFormat="false" ht="18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</row>
    <row r="934" customFormat="false" ht="18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</row>
    <row r="935" customFormat="false" ht="18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</row>
    <row r="936" customFormat="false" ht="18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</row>
    <row r="937" customFormat="false" ht="18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</row>
    <row r="938" customFormat="false" ht="18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</row>
    <row r="939" customFormat="false" ht="18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</row>
    <row r="940" customFormat="false" ht="18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</row>
    <row r="941" customFormat="false" ht="18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</row>
    <row r="942" customFormat="false" ht="18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</row>
    <row r="943" customFormat="false" ht="18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</row>
    <row r="944" customFormat="false" ht="18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</row>
    <row r="945" customFormat="false" ht="18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</row>
    <row r="946" customFormat="false" ht="18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</row>
    <row r="947" customFormat="false" ht="18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</row>
    <row r="948" customFormat="false" ht="18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</row>
    <row r="949" customFormat="false" ht="18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</row>
    <row r="950" customFormat="false" ht="18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</row>
    <row r="951" customFormat="false" ht="18.7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</row>
    <row r="952" customFormat="false" ht="18.7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</row>
    <row r="953" customFormat="false" ht="18.7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</row>
    <row r="954" customFormat="false" ht="18.7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</row>
    <row r="955" customFormat="false" ht="18.7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</row>
    <row r="956" customFormat="false" ht="18.7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</row>
    <row r="957" customFormat="false" ht="18.7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</row>
    <row r="958" customFormat="false" ht="18.7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</row>
    <row r="959" customFormat="false" ht="18.7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</row>
    <row r="960" customFormat="false" ht="18.7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</row>
    <row r="961" customFormat="false" ht="18.7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</row>
    <row r="962" customFormat="false" ht="18.7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</row>
    <row r="963" customFormat="false" ht="18.7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</row>
    <row r="964" customFormat="false" ht="18.7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</row>
    <row r="965" customFormat="false" ht="18.7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</row>
    <row r="966" customFormat="false" ht="18.7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</row>
    <row r="967" customFormat="false" ht="18.7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</row>
    <row r="968" customFormat="false" ht="18.7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</row>
    <row r="969" customFormat="false" ht="18.7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</row>
    <row r="970" customFormat="false" ht="18.7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</row>
    <row r="971" customFormat="false" ht="18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</row>
    <row r="972" customFormat="false" ht="18.7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</row>
    <row r="973" customFormat="false" ht="18.7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</row>
    <row r="974" customFormat="false" ht="18.7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</row>
    <row r="975" customFormat="false" ht="18.7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</row>
    <row r="976" customFormat="false" ht="18.7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</row>
    <row r="977" customFormat="false" ht="18.7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</row>
    <row r="978" customFormat="false" ht="18.7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</row>
    <row r="979" customFormat="false" ht="18.7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</row>
    <row r="980" customFormat="false" ht="18.7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</row>
    <row r="981" customFormat="false" ht="18.7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</row>
    <row r="982" customFormat="false" ht="18.7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</row>
    <row r="983" customFormat="false" ht="18.7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</row>
    <row r="984" customFormat="false" ht="18.7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</row>
    <row r="985" customFormat="false" ht="18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</row>
    <row r="986" customFormat="false" ht="18.7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</row>
    <row r="987" customFormat="false" ht="18.7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</row>
    <row r="988" customFormat="false" ht="18.7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</row>
    <row r="989" customFormat="false" ht="18.7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</row>
    <row r="990" customFormat="false" ht="18.7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</row>
    <row r="991" customFormat="false" ht="18.7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</row>
    <row r="992" customFormat="false" ht="18.7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</row>
    <row r="993" customFormat="false" ht="18.7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</row>
    <row r="994" customFormat="false" ht="18.7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</row>
    <row r="995" customFormat="false" ht="18.7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8.7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</row>
    <row r="997" customFormat="false" ht="18.7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</row>
    <row r="998" customFormat="false" ht="18.7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</row>
    <row r="999" customFormat="false" ht="18.7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</row>
    <row r="1000" customFormat="false" ht="18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8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</row>
    <row r="1002" customFormat="false" ht="18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</row>
    <row r="1003" customFormat="false" ht="18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</row>
    <row r="1004" customFormat="false" ht="18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</row>
    <row r="1005" customFormat="false" ht="18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</row>
    <row r="1006" customFormat="false" ht="18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</row>
    <row r="1007" customFormat="false" ht="18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</row>
    <row r="1008" customFormat="false" ht="18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</row>
    <row r="1009" customFormat="false" ht="18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</row>
    <row r="1010" customFormat="false" ht="18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</row>
    <row r="1011" customFormat="false" ht="18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</row>
    <row r="1012" customFormat="false" ht="18.7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</row>
    <row r="1013" customFormat="false" ht="18.7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</row>
    <row r="1014" customFormat="false" ht="18.7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</row>
    <row r="1015" customFormat="false" ht="18.7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</row>
    <row r="1016" customFormat="false" ht="18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</row>
    <row r="1017" customFormat="false" ht="18.7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</row>
    <row r="1018" customFormat="false" ht="18.7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</row>
    <row r="1019" customFormat="false" ht="18.7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</row>
    <row r="1020" customFormat="false" ht="18.7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</row>
    <row r="1021" customFormat="false" ht="18.7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</row>
    <row r="1022" customFormat="false" ht="18.7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8.7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</row>
    <row r="1024" customFormat="false" ht="18.7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</row>
    <row r="1025" customFormat="false" ht="18.7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</row>
    <row r="1026" customFormat="false" ht="18.7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</row>
    <row r="1027" customFormat="false" ht="18.7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8.7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</row>
    <row r="1029" customFormat="false" ht="18.7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</row>
    <row r="1030" customFormat="false" ht="18.7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</row>
    <row r="1031" customFormat="false" ht="18.7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8.7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</row>
    <row r="1033" customFormat="false" ht="18.7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</row>
    <row r="1034" customFormat="false" ht="18.7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</row>
    <row r="1035" customFormat="false" ht="18.7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</row>
    <row r="1036" customFormat="false" ht="18.7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</row>
    <row r="1037" customFormat="false" ht="18.7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</row>
    <row r="1038" customFormat="false" ht="18.7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</row>
    <row r="1039" customFormat="false" ht="18.7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</row>
    <row r="1040" customFormat="false" ht="18.7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</row>
    <row r="1041" customFormat="false" ht="18.7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</row>
    <row r="1042" customFormat="false" ht="18.7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</row>
    <row r="1043" customFormat="false" ht="18.7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</row>
    <row r="1044" customFormat="false" ht="18.7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</row>
    <row r="1045" customFormat="false" ht="18.7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</row>
    <row r="1046" customFormat="false" ht="18.7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</row>
    <row r="1047" customFormat="false" ht="18.7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</row>
    <row r="1048" customFormat="false" ht="18.7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</row>
    <row r="1049" customFormat="false" ht="18.7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</row>
    <row r="1050" customFormat="false" ht="18.7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</row>
    <row r="1051" customFormat="false" ht="18.7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</row>
    <row r="1052" customFormat="false" ht="18.7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</row>
    <row r="1053" customFormat="false" ht="18.7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</row>
    <row r="1054" customFormat="false" ht="18.7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</row>
    <row r="1055" customFormat="false" ht="18.7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</row>
    <row r="1056" customFormat="false" ht="18.7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</row>
    <row r="1057" customFormat="false" ht="18.7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</row>
    <row r="1058" customFormat="false" ht="18.7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</row>
    <row r="1059" customFormat="false" ht="18.7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</row>
    <row r="1060" customFormat="false" ht="18.7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</row>
    <row r="1061" customFormat="false" ht="18.7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</row>
    <row r="1062" customFormat="false" ht="18.7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</row>
    <row r="1063" customFormat="false" ht="18.7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</row>
    <row r="1064" customFormat="false" ht="18.7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8.7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</row>
    <row r="1066" customFormat="false" ht="18.7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</row>
    <row r="1067" customFormat="false" ht="18.7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</row>
    <row r="1068" customFormat="false" ht="18.7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</row>
    <row r="1069" customFormat="false" ht="18.7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</row>
    <row r="1070" customFormat="false" ht="18.7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</row>
    <row r="1071" customFormat="false" ht="18.7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</row>
    <row r="1072" customFormat="false" ht="18.7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</row>
    <row r="1073" customFormat="false" ht="18.7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</row>
    <row r="1074" customFormat="false" ht="18.7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</row>
    <row r="1075" customFormat="false" ht="18.7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</row>
    <row r="1076" customFormat="false" ht="18.7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</row>
    <row r="1077" customFormat="false" ht="18.7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</row>
    <row r="1078" customFormat="false" ht="18.7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</row>
    <row r="1079" customFormat="false" ht="18.7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</row>
    <row r="1080" customFormat="false" ht="18.7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</row>
    <row r="1081" customFormat="false" ht="18.7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</row>
    <row r="1082" customFormat="false" ht="18.7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</row>
    <row r="1083" customFormat="false" ht="18.7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</row>
    <row r="1084" customFormat="false" ht="18.7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8.7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</row>
    <row r="1086" customFormat="false" ht="18.7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</row>
    <row r="1087" customFormat="false" ht="18.7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</row>
    <row r="1088" customFormat="false" ht="18.7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</row>
    <row r="1089" customFormat="false" ht="18.7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</row>
    <row r="1090" customFormat="false" ht="18.7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</row>
    <row r="1091" customFormat="false" ht="18.7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</row>
    <row r="1092" customFormat="false" ht="18.7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</row>
    <row r="1093" customFormat="false" ht="18.7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</row>
    <row r="1094" customFormat="false" ht="18.7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</row>
    <row r="1095" customFormat="false" ht="18.7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</row>
    <row r="1096" customFormat="false" ht="18.7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</row>
    <row r="1097" customFormat="false" ht="18.7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</row>
    <row r="1098" customFormat="false" ht="18.7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</row>
    <row r="1099" customFormat="false" ht="18.7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</row>
    <row r="1100" customFormat="false" ht="18.7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</row>
    <row r="1101" customFormat="false" ht="18.7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</row>
    <row r="1102" customFormat="false" ht="18.7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</row>
    <row r="1103" customFormat="false" ht="18.7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</row>
    <row r="1104" customFormat="false" ht="18.7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</row>
    <row r="1105" customFormat="false" ht="18.7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</row>
    <row r="1106" customFormat="false" ht="18.7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</row>
    <row r="1107" customFormat="false" ht="18.7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</row>
    <row r="1108" customFormat="false" ht="18.7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</row>
    <row r="1109" customFormat="false" ht="18.7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</row>
    <row r="1110" customFormat="false" ht="18.75" hidden="false" customHeight="fals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</row>
    <row r="1111" customFormat="false" ht="18.75" hidden="false" customHeight="fals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</row>
    <row r="1112" customFormat="false" ht="18.75" hidden="false" customHeight="false" outlineLevel="0" collapsed="false">
      <c r="A1112" s="139"/>
      <c r="B1112" s="139"/>
      <c r="C1112" s="139"/>
      <c r="D1112" s="139"/>
      <c r="E1112" s="139"/>
      <c r="F1112" s="139"/>
      <c r="G1112" s="139"/>
      <c r="H1112" s="139"/>
      <c r="I1112" s="139"/>
      <c r="J1112" s="139"/>
      <c r="K1112" s="139"/>
    </row>
    <row r="1113" customFormat="false" ht="18.75" hidden="false" customHeight="false" outlineLevel="0" collapsed="false">
      <c r="A1113" s="139"/>
      <c r="B1113" s="139"/>
      <c r="C1113" s="139"/>
      <c r="D1113" s="139"/>
      <c r="E1113" s="139"/>
      <c r="F1113" s="139"/>
      <c r="G1113" s="139"/>
      <c r="H1113" s="139"/>
      <c r="I1113" s="139"/>
      <c r="J1113" s="139"/>
      <c r="K1113" s="139"/>
    </row>
    <row r="1114" customFormat="false" ht="18.75" hidden="false" customHeight="false" outlineLevel="0" collapsed="false">
      <c r="A1114" s="139"/>
      <c r="B1114" s="139"/>
      <c r="C1114" s="139"/>
      <c r="D1114" s="139"/>
      <c r="E1114" s="139"/>
      <c r="F1114" s="139"/>
      <c r="G1114" s="139"/>
      <c r="H1114" s="139"/>
      <c r="I1114" s="139"/>
      <c r="J1114" s="139"/>
      <c r="K1114" s="139"/>
    </row>
    <row r="1115" customFormat="false" ht="18.75" hidden="false" customHeight="false" outlineLevel="0" collapsed="false">
      <c r="A1115" s="139"/>
      <c r="B1115" s="139"/>
      <c r="C1115" s="139"/>
      <c r="D1115" s="139"/>
      <c r="E1115" s="139"/>
      <c r="F1115" s="139"/>
      <c r="G1115" s="139"/>
      <c r="H1115" s="139"/>
      <c r="I1115" s="139"/>
      <c r="J1115" s="139"/>
      <c r="K1115" s="139"/>
    </row>
    <row r="1116" customFormat="false" ht="18.75" hidden="false" customHeight="false" outlineLevel="0" collapsed="false">
      <c r="A1116" s="139"/>
      <c r="B1116" s="139"/>
      <c r="C1116" s="139"/>
      <c r="D1116" s="139"/>
      <c r="E1116" s="139"/>
      <c r="F1116" s="139"/>
      <c r="G1116" s="139"/>
      <c r="H1116" s="139"/>
      <c r="I1116" s="139"/>
      <c r="J1116" s="139"/>
      <c r="K1116" s="139"/>
    </row>
    <row r="1117" customFormat="false" ht="18.75" hidden="false" customHeight="false" outlineLevel="0" collapsed="false">
      <c r="A1117" s="139"/>
      <c r="B1117" s="139"/>
      <c r="C1117" s="139"/>
      <c r="D1117" s="139"/>
      <c r="E1117" s="139"/>
      <c r="F1117" s="139"/>
      <c r="G1117" s="139"/>
      <c r="H1117" s="139"/>
      <c r="I1117" s="139"/>
      <c r="J1117" s="139"/>
      <c r="K1117" s="139"/>
    </row>
    <row r="1118" customFormat="false" ht="18.75" hidden="false" customHeight="false" outlineLevel="0" collapsed="false">
      <c r="A1118" s="139"/>
      <c r="B1118" s="139"/>
      <c r="C1118" s="139"/>
      <c r="D1118" s="139"/>
      <c r="E1118" s="139"/>
      <c r="F1118" s="139"/>
      <c r="G1118" s="139"/>
      <c r="H1118" s="139"/>
      <c r="I1118" s="139"/>
      <c r="J1118" s="139"/>
      <c r="K1118" s="139"/>
    </row>
    <row r="1119" customFormat="false" ht="18.75" hidden="false" customHeight="false" outlineLevel="0" collapsed="false">
      <c r="A1119" s="139"/>
      <c r="B1119" s="139"/>
      <c r="C1119" s="139"/>
      <c r="D1119" s="139"/>
      <c r="E1119" s="139"/>
      <c r="F1119" s="139"/>
      <c r="G1119" s="139"/>
      <c r="H1119" s="139"/>
      <c r="I1119" s="139"/>
      <c r="J1119" s="139"/>
      <c r="K1119" s="139"/>
    </row>
    <row r="1120" customFormat="false" ht="18.75" hidden="false" customHeight="false" outlineLevel="0" collapsed="false">
      <c r="A1120" s="139"/>
      <c r="B1120" s="139"/>
      <c r="C1120" s="139"/>
      <c r="D1120" s="139"/>
      <c r="E1120" s="139"/>
      <c r="F1120" s="139"/>
      <c r="G1120" s="139"/>
      <c r="H1120" s="139"/>
      <c r="I1120" s="139"/>
      <c r="J1120" s="139"/>
      <c r="K1120" s="139"/>
    </row>
    <row r="1121" customFormat="false" ht="18.75" hidden="false" customHeight="false" outlineLevel="0" collapsed="false">
      <c r="A1121" s="139"/>
      <c r="B1121" s="139"/>
      <c r="C1121" s="139"/>
      <c r="D1121" s="139"/>
      <c r="E1121" s="139"/>
      <c r="F1121" s="139"/>
      <c r="G1121" s="139"/>
      <c r="H1121" s="139"/>
      <c r="I1121" s="139"/>
      <c r="J1121" s="139"/>
      <c r="K1121" s="139"/>
    </row>
    <row r="1122" customFormat="false" ht="18.75" hidden="false" customHeight="false" outlineLevel="0" collapsed="false">
      <c r="A1122" s="139"/>
      <c r="B1122" s="139"/>
      <c r="C1122" s="139"/>
      <c r="D1122" s="139"/>
      <c r="E1122" s="139"/>
      <c r="F1122" s="139"/>
      <c r="G1122" s="139"/>
      <c r="H1122" s="139"/>
      <c r="I1122" s="139"/>
      <c r="J1122" s="139"/>
      <c r="K1122" s="139"/>
    </row>
    <row r="1123" customFormat="false" ht="18.75" hidden="false" customHeight="false" outlineLevel="0" collapsed="false">
      <c r="A1123" s="139"/>
      <c r="B1123" s="139"/>
      <c r="C1123" s="139"/>
      <c r="D1123" s="139"/>
      <c r="E1123" s="139"/>
      <c r="F1123" s="139"/>
      <c r="G1123" s="139"/>
      <c r="H1123" s="139"/>
      <c r="I1123" s="139"/>
      <c r="J1123" s="139"/>
      <c r="K1123" s="139"/>
    </row>
    <row r="1124" customFormat="false" ht="18.75" hidden="false" customHeight="fals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I1124" s="139"/>
      <c r="J1124" s="139"/>
      <c r="K1124" s="139"/>
    </row>
    <row r="1125" customFormat="false" ht="18.75" hidden="false" customHeight="false" outlineLevel="0" collapsed="false">
      <c r="A1125" s="139"/>
      <c r="B1125" s="139"/>
      <c r="C1125" s="139"/>
      <c r="D1125" s="139"/>
      <c r="E1125" s="139"/>
      <c r="F1125" s="139"/>
      <c r="G1125" s="139"/>
      <c r="H1125" s="139"/>
      <c r="I1125" s="139"/>
      <c r="J1125" s="139"/>
      <c r="K1125" s="139"/>
    </row>
    <row r="1126" customFormat="false" ht="18.75" hidden="false" customHeight="false" outlineLevel="0" collapsed="false">
      <c r="A1126" s="139"/>
      <c r="B1126" s="139"/>
      <c r="C1126" s="139"/>
      <c r="D1126" s="139"/>
      <c r="E1126" s="139"/>
      <c r="F1126" s="139"/>
      <c r="G1126" s="139"/>
      <c r="H1126" s="139"/>
      <c r="I1126" s="139"/>
      <c r="J1126" s="139"/>
      <c r="K1126" s="139"/>
    </row>
    <row r="1127" customFormat="false" ht="18.75" hidden="false" customHeight="false" outlineLevel="0" collapsed="false">
      <c r="A1127" s="139"/>
      <c r="B1127" s="139"/>
      <c r="C1127" s="139"/>
      <c r="D1127" s="139"/>
      <c r="E1127" s="139"/>
      <c r="F1127" s="139"/>
      <c r="G1127" s="139"/>
      <c r="H1127" s="139"/>
      <c r="I1127" s="139"/>
      <c r="J1127" s="139"/>
      <c r="K1127" s="139"/>
    </row>
    <row r="1128" customFormat="false" ht="18.75" hidden="false" customHeight="false" outlineLevel="0" collapsed="false">
      <c r="A1128" s="139"/>
      <c r="B1128" s="139"/>
      <c r="C1128" s="139"/>
      <c r="D1128" s="139"/>
      <c r="E1128" s="139"/>
      <c r="F1128" s="139"/>
      <c r="G1128" s="139"/>
      <c r="H1128" s="139"/>
      <c r="I1128" s="139"/>
      <c r="J1128" s="139"/>
      <c r="K1128" s="139"/>
    </row>
    <row r="1129" customFormat="false" ht="18.75" hidden="false" customHeight="false" outlineLevel="0" collapsed="false">
      <c r="A1129" s="139"/>
      <c r="B1129" s="139"/>
      <c r="C1129" s="139"/>
      <c r="D1129" s="139"/>
      <c r="E1129" s="139"/>
      <c r="F1129" s="139"/>
      <c r="G1129" s="139"/>
      <c r="H1129" s="139"/>
      <c r="I1129" s="139"/>
      <c r="J1129" s="139"/>
      <c r="K1129" s="139"/>
    </row>
    <row r="1130" customFormat="false" ht="18.75" hidden="false" customHeight="false" outlineLevel="0" collapsed="false">
      <c r="A1130" s="139"/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8.75" hidden="false" customHeight="false" outlineLevel="0" collapsed="false">
      <c r="A1131" s="139"/>
      <c r="B1131" s="139"/>
      <c r="C1131" s="139"/>
      <c r="D1131" s="139"/>
      <c r="E1131" s="139"/>
      <c r="F1131" s="139"/>
      <c r="G1131" s="139"/>
      <c r="H1131" s="139"/>
      <c r="I1131" s="139"/>
      <c r="J1131" s="139"/>
      <c r="K1131" s="139"/>
    </row>
    <row r="1132" customFormat="false" ht="18.75" hidden="false" customHeight="false" outlineLevel="0" collapsed="false">
      <c r="A1132" s="139"/>
      <c r="B1132" s="139"/>
      <c r="C1132" s="139"/>
      <c r="D1132" s="139"/>
      <c r="E1132" s="139"/>
      <c r="F1132" s="139"/>
      <c r="G1132" s="139"/>
      <c r="H1132" s="139"/>
      <c r="I1132" s="139"/>
      <c r="J1132" s="139"/>
      <c r="K1132" s="139"/>
    </row>
    <row r="1133" customFormat="false" ht="18.75" hidden="false" customHeight="false" outlineLevel="0" collapsed="false">
      <c r="A1133" s="139"/>
      <c r="B1133" s="139"/>
      <c r="C1133" s="139"/>
      <c r="D1133" s="139"/>
      <c r="E1133" s="139"/>
      <c r="F1133" s="139"/>
      <c r="G1133" s="139"/>
      <c r="H1133" s="139"/>
      <c r="I1133" s="139"/>
      <c r="J1133" s="139"/>
      <c r="K1133" s="139"/>
    </row>
    <row r="1134" customFormat="false" ht="18.75" hidden="false" customHeight="false" outlineLevel="0" collapsed="false">
      <c r="A1134" s="139"/>
      <c r="B1134" s="139"/>
      <c r="C1134" s="139"/>
      <c r="D1134" s="139"/>
      <c r="E1134" s="139"/>
      <c r="F1134" s="139"/>
      <c r="G1134" s="139"/>
      <c r="H1134" s="139"/>
      <c r="I1134" s="139"/>
      <c r="J1134" s="139"/>
      <c r="K1134" s="139"/>
    </row>
    <row r="1135" customFormat="false" ht="18.75" hidden="false" customHeight="false" outlineLevel="0" collapsed="false">
      <c r="A1135" s="139"/>
      <c r="B1135" s="139"/>
      <c r="C1135" s="139"/>
      <c r="D1135" s="139"/>
      <c r="E1135" s="139"/>
      <c r="F1135" s="139"/>
      <c r="G1135" s="139"/>
      <c r="H1135" s="139"/>
      <c r="I1135" s="139"/>
      <c r="J1135" s="139"/>
      <c r="K1135" s="139"/>
    </row>
    <row r="1136" customFormat="false" ht="18.75" hidden="false" customHeight="false" outlineLevel="0" collapsed="false">
      <c r="A1136" s="139"/>
      <c r="B1136" s="139"/>
      <c r="C1136" s="139"/>
      <c r="D1136" s="139"/>
      <c r="E1136" s="139"/>
      <c r="F1136" s="139"/>
      <c r="G1136" s="139"/>
      <c r="H1136" s="139"/>
      <c r="I1136" s="139"/>
      <c r="J1136" s="139"/>
      <c r="K1136" s="139"/>
    </row>
    <row r="1137" customFormat="false" ht="18.75" hidden="false" customHeight="false" outlineLevel="0" collapsed="false">
      <c r="A1137" s="139"/>
      <c r="B1137" s="139"/>
      <c r="C1137" s="139"/>
      <c r="D1137" s="139"/>
      <c r="E1137" s="139"/>
      <c r="F1137" s="139"/>
      <c r="G1137" s="139"/>
      <c r="H1137" s="139"/>
      <c r="I1137" s="139"/>
      <c r="J1137" s="139"/>
      <c r="K1137" s="139"/>
    </row>
    <row r="1138" customFormat="false" ht="18.75" hidden="false" customHeight="false" outlineLevel="0" collapsed="false">
      <c r="A1138" s="139"/>
      <c r="B1138" s="139"/>
      <c r="C1138" s="139"/>
      <c r="D1138" s="139"/>
      <c r="E1138" s="139"/>
      <c r="F1138" s="139"/>
      <c r="G1138" s="139"/>
      <c r="H1138" s="139"/>
      <c r="I1138" s="139"/>
      <c r="J1138" s="139"/>
      <c r="K1138" s="139"/>
    </row>
    <row r="1139" customFormat="false" ht="18.75" hidden="false" customHeight="false" outlineLevel="0" collapsed="false">
      <c r="A1139" s="139"/>
      <c r="B1139" s="139"/>
      <c r="C1139" s="139"/>
      <c r="D1139" s="139"/>
      <c r="E1139" s="139"/>
      <c r="F1139" s="139"/>
      <c r="G1139" s="139"/>
      <c r="H1139" s="139"/>
      <c r="I1139" s="139"/>
      <c r="J1139" s="139"/>
      <c r="K1139" s="139"/>
    </row>
    <row r="1140" customFormat="false" ht="18.75" hidden="false" customHeight="false" outlineLevel="0" collapsed="false">
      <c r="A1140" s="139"/>
      <c r="B1140" s="139"/>
      <c r="C1140" s="139"/>
      <c r="D1140" s="139"/>
      <c r="E1140" s="139"/>
      <c r="F1140" s="139"/>
      <c r="G1140" s="139"/>
      <c r="H1140" s="139"/>
      <c r="I1140" s="139"/>
      <c r="J1140" s="139"/>
      <c r="K1140" s="139"/>
    </row>
    <row r="1141" customFormat="false" ht="18.75" hidden="false" customHeight="false" outlineLevel="0" collapsed="false">
      <c r="A1141" s="139"/>
      <c r="B1141" s="139"/>
      <c r="C1141" s="139"/>
      <c r="D1141" s="139"/>
      <c r="E1141" s="139"/>
      <c r="F1141" s="139"/>
      <c r="G1141" s="139"/>
      <c r="H1141" s="139"/>
      <c r="I1141" s="139"/>
      <c r="J1141" s="139"/>
      <c r="K1141" s="139"/>
    </row>
    <row r="1142" customFormat="false" ht="18.75" hidden="false" customHeight="false" outlineLevel="0" collapsed="false">
      <c r="A1142" s="139"/>
      <c r="B1142" s="139"/>
      <c r="C1142" s="139"/>
      <c r="D1142" s="139"/>
      <c r="E1142" s="139"/>
      <c r="F1142" s="139"/>
      <c r="G1142" s="139"/>
      <c r="H1142" s="139"/>
      <c r="I1142" s="139"/>
      <c r="J1142" s="139"/>
      <c r="K1142" s="139"/>
    </row>
    <row r="1143" customFormat="false" ht="18.75" hidden="false" customHeight="false" outlineLevel="0" collapsed="false">
      <c r="A1143" s="139"/>
      <c r="B1143" s="139"/>
      <c r="C1143" s="139"/>
      <c r="D1143" s="139"/>
      <c r="E1143" s="139"/>
      <c r="F1143" s="139"/>
      <c r="G1143" s="139"/>
      <c r="H1143" s="139"/>
      <c r="I1143" s="139"/>
      <c r="J1143" s="139"/>
      <c r="K1143" s="139"/>
    </row>
    <row r="1144" customFormat="false" ht="18.75" hidden="false" customHeight="false" outlineLevel="0" collapsed="false">
      <c r="A1144" s="139"/>
      <c r="B1144" s="139"/>
      <c r="C1144" s="139"/>
      <c r="D1144" s="139"/>
      <c r="E1144" s="139"/>
      <c r="F1144" s="139"/>
      <c r="G1144" s="139"/>
      <c r="H1144" s="139"/>
      <c r="I1144" s="139"/>
      <c r="J1144" s="139"/>
      <c r="K1144" s="139"/>
    </row>
    <row r="1145" customFormat="false" ht="18.75" hidden="false" customHeight="false" outlineLevel="0" collapsed="false">
      <c r="A1145" s="139"/>
      <c r="B1145" s="139"/>
      <c r="C1145" s="139"/>
      <c r="D1145" s="139"/>
      <c r="E1145" s="139"/>
      <c r="F1145" s="139"/>
      <c r="G1145" s="139"/>
      <c r="H1145" s="139"/>
      <c r="I1145" s="139"/>
      <c r="J1145" s="139"/>
      <c r="K1145" s="139"/>
    </row>
    <row r="1146" customFormat="false" ht="18.75" hidden="false" customHeight="false" outlineLevel="0" collapsed="false">
      <c r="A1146" s="139"/>
      <c r="B1146" s="139"/>
      <c r="C1146" s="139"/>
      <c r="D1146" s="139"/>
      <c r="E1146" s="139"/>
      <c r="F1146" s="139"/>
      <c r="G1146" s="139"/>
      <c r="H1146" s="139"/>
      <c r="I1146" s="139"/>
      <c r="J1146" s="139"/>
      <c r="K1146" s="139"/>
    </row>
    <row r="1147" customFormat="false" ht="18.75" hidden="false" customHeight="false" outlineLevel="0" collapsed="false">
      <c r="A1147" s="139"/>
      <c r="B1147" s="139"/>
      <c r="C1147" s="139"/>
      <c r="D1147" s="139"/>
      <c r="E1147" s="139"/>
      <c r="F1147" s="139"/>
      <c r="G1147" s="139"/>
      <c r="H1147" s="139"/>
      <c r="I1147" s="139"/>
      <c r="J1147" s="139"/>
      <c r="K1147" s="139"/>
    </row>
    <row r="1148" customFormat="false" ht="18.75" hidden="false" customHeight="false" outlineLevel="0" collapsed="false">
      <c r="A1148" s="139"/>
      <c r="B1148" s="139"/>
      <c r="C1148" s="139"/>
      <c r="D1148" s="139"/>
      <c r="E1148" s="139"/>
      <c r="F1148" s="139"/>
      <c r="G1148" s="139"/>
      <c r="H1148" s="139"/>
      <c r="I1148" s="139"/>
      <c r="J1148" s="139"/>
      <c r="K1148" s="139"/>
    </row>
    <row r="1149" customFormat="false" ht="18.75" hidden="false" customHeight="false" outlineLevel="0" collapsed="false">
      <c r="A1149" s="139"/>
      <c r="B1149" s="139"/>
      <c r="C1149" s="139"/>
      <c r="D1149" s="139"/>
      <c r="E1149" s="139"/>
      <c r="F1149" s="139"/>
      <c r="G1149" s="139"/>
      <c r="H1149" s="139"/>
      <c r="I1149" s="139"/>
      <c r="J1149" s="139"/>
      <c r="K1149" s="139"/>
    </row>
    <row r="1150" customFormat="false" ht="18.75" hidden="false" customHeight="false" outlineLevel="0" collapsed="false">
      <c r="A1150" s="139"/>
      <c r="B1150" s="139"/>
      <c r="C1150" s="139"/>
      <c r="D1150" s="139"/>
      <c r="E1150" s="139"/>
      <c r="F1150" s="139"/>
      <c r="G1150" s="139"/>
      <c r="H1150" s="139"/>
      <c r="I1150" s="139"/>
      <c r="J1150" s="139"/>
      <c r="K1150" s="139"/>
    </row>
    <row r="1151" customFormat="false" ht="18.75" hidden="false" customHeight="false" outlineLevel="0" collapsed="false">
      <c r="A1151" s="139"/>
      <c r="B1151" s="139"/>
      <c r="C1151" s="139"/>
      <c r="D1151" s="139"/>
      <c r="E1151" s="139"/>
      <c r="F1151" s="139"/>
      <c r="G1151" s="139"/>
      <c r="H1151" s="139"/>
      <c r="I1151" s="139"/>
      <c r="J1151" s="139"/>
      <c r="K1151" s="139"/>
    </row>
    <row r="1152" customFormat="false" ht="18.75" hidden="false" customHeight="false" outlineLevel="0" collapsed="false">
      <c r="A1152" s="139"/>
      <c r="B1152" s="139"/>
      <c r="C1152" s="139"/>
      <c r="D1152" s="139"/>
      <c r="E1152" s="139"/>
      <c r="F1152" s="139"/>
      <c r="G1152" s="139"/>
      <c r="H1152" s="139"/>
      <c r="I1152" s="139"/>
      <c r="J1152" s="139"/>
      <c r="K1152" s="139"/>
    </row>
    <row r="1153" customFormat="false" ht="18.7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39"/>
      <c r="J1153" s="139"/>
      <c r="K1153" s="139"/>
    </row>
    <row r="1154" customFormat="false" ht="18.75" hidden="false" customHeight="false" outlineLevel="0" collapsed="false">
      <c r="A1154" s="139"/>
      <c r="B1154" s="139"/>
      <c r="C1154" s="139"/>
      <c r="D1154" s="139"/>
      <c r="E1154" s="139"/>
      <c r="F1154" s="139"/>
      <c r="G1154" s="139"/>
      <c r="H1154" s="139"/>
      <c r="I1154" s="139"/>
      <c r="J1154" s="139"/>
      <c r="K1154" s="139"/>
    </row>
    <row r="1155" customFormat="false" ht="18.75" hidden="false" customHeight="false" outlineLevel="0" collapsed="false">
      <c r="A1155" s="139"/>
      <c r="B1155" s="139"/>
      <c r="C1155" s="139"/>
      <c r="D1155" s="139"/>
      <c r="E1155" s="139"/>
      <c r="F1155" s="139"/>
      <c r="G1155" s="139"/>
      <c r="H1155" s="139"/>
      <c r="I1155" s="139"/>
      <c r="J1155" s="139"/>
      <c r="K1155" s="139"/>
    </row>
    <row r="1156" customFormat="false" ht="18.75" hidden="false" customHeight="false" outlineLevel="0" collapsed="false">
      <c r="A1156" s="139"/>
      <c r="B1156" s="139"/>
      <c r="C1156" s="139"/>
      <c r="D1156" s="139"/>
      <c r="E1156" s="139"/>
      <c r="F1156" s="139"/>
      <c r="G1156" s="139"/>
      <c r="H1156" s="139"/>
      <c r="I1156" s="139"/>
      <c r="J1156" s="139"/>
      <c r="K1156" s="139"/>
    </row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</sheetData>
  <mergeCells count="25">
    <mergeCell ref="A2:I2"/>
    <mergeCell ref="J2:AI2"/>
    <mergeCell ref="A3:I3"/>
    <mergeCell ref="J3:AI3"/>
    <mergeCell ref="A50:I50"/>
    <mergeCell ref="J50:AI50"/>
    <mergeCell ref="A51:I51"/>
    <mergeCell ref="J51:AI51"/>
    <mergeCell ref="D53:E53"/>
    <mergeCell ref="M53:O53"/>
    <mergeCell ref="P53:R53"/>
    <mergeCell ref="S53:U53"/>
    <mergeCell ref="Y53:AA53"/>
    <mergeCell ref="AB53:AD53"/>
    <mergeCell ref="AE53:AG53"/>
    <mergeCell ref="A97:I97"/>
    <mergeCell ref="J97:AI97"/>
    <mergeCell ref="A98:I98"/>
    <mergeCell ref="J98:AI98"/>
    <mergeCell ref="M100:O100"/>
    <mergeCell ref="P100:R100"/>
    <mergeCell ref="S100:U100"/>
    <mergeCell ref="Y100:AA100"/>
    <mergeCell ref="AB100:AD100"/>
    <mergeCell ref="AE100:AG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normal" topLeftCell="A64" colorId="64" zoomScale="160" zoomScaleNormal="16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2"/>
    <col collapsed="false" customWidth="true" hidden="false" outlineLevel="0" max="3" min="3" style="0" width="26.65"/>
    <col collapsed="false" customWidth="true" hidden="false" outlineLevel="0" max="4" min="4" style="0" width="2.65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7" min="7" style="0" width="8.32"/>
    <col collapsed="false" customWidth="true" hidden="false" outlineLevel="0" max="8" min="8" style="0" width="0.82"/>
    <col collapsed="false" customWidth="true" hidden="false" outlineLevel="0" max="9" min="9" style="0" width="16.15"/>
    <col collapsed="false" customWidth="true" hidden="false" outlineLevel="0" max="10" min="10" style="0" width="3.49"/>
    <col collapsed="false" customWidth="true" hidden="false" outlineLevel="0" max="11" min="11" style="0" width="23.32"/>
    <col collapsed="false" customWidth="true" hidden="false" outlineLevel="0" max="12" min="12" style="0" width="17.15"/>
    <col collapsed="false" customWidth="true" hidden="false" outlineLevel="0" max="33" min="13" style="0" width="2.49"/>
    <col collapsed="false" customWidth="true" hidden="false" outlineLevel="0" max="34" min="34" style="0" width="8.99"/>
    <col collapsed="false" customWidth="true" hidden="false" outlineLevel="0" max="35" min="35" style="0" width="5.32"/>
    <col collapsed="false" customWidth="true" hidden="false" outlineLevel="0" max="36" min="36" style="0" width="3.32"/>
    <col collapsed="false" customWidth="true" hidden="false" outlineLevel="0" max="37" min="37" style="0" width="10.82"/>
  </cols>
  <sheetData>
    <row r="1" customFormat="false" ht="7.5" hidden="false" customHeight="true" outlineLevel="0" collapsed="false">
      <c r="A1" s="121" t="n">
        <v>58.015</v>
      </c>
      <c r="B1" s="121" t="n">
        <v>11.26</v>
      </c>
      <c r="C1" s="121" t="n">
        <v>1.81</v>
      </c>
      <c r="D1" s="122"/>
      <c r="E1" s="122"/>
      <c r="F1" s="123"/>
      <c r="G1" s="123"/>
      <c r="H1" s="123"/>
      <c r="I1" s="123"/>
      <c r="J1" s="123"/>
      <c r="K1" s="122"/>
      <c r="L1" s="122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1" t="n">
        <v>0.8465</v>
      </c>
      <c r="AI1" s="121" t="n">
        <v>75</v>
      </c>
      <c r="AJ1" s="121" t="n">
        <v>1.42</v>
      </c>
      <c r="AK1" s="122"/>
      <c r="AL1" s="123"/>
      <c r="AM1" s="123"/>
    </row>
    <row r="2" customFormat="false" ht="26.25" hidden="false" customHeight="false" outlineLevel="0" collapsed="false">
      <c r="A2" s="124" t="s">
        <v>317</v>
      </c>
      <c r="B2" s="124"/>
      <c r="C2" s="124"/>
      <c r="D2" s="124"/>
      <c r="E2" s="124"/>
      <c r="F2" s="124"/>
      <c r="G2" s="124"/>
      <c r="H2" s="124"/>
      <c r="I2" s="124"/>
      <c r="J2" s="124" t="s">
        <v>318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3"/>
      <c r="AK2" s="123"/>
      <c r="AL2" s="123"/>
      <c r="AM2" s="123"/>
    </row>
    <row r="3" customFormat="false" ht="25.5" hidden="false" customHeight="false" outlineLevel="0" collapsed="false">
      <c r="A3" s="124" t="s">
        <v>378</v>
      </c>
      <c r="B3" s="124"/>
      <c r="C3" s="124"/>
      <c r="D3" s="124"/>
      <c r="E3" s="124"/>
      <c r="F3" s="124"/>
      <c r="G3" s="124"/>
      <c r="H3" s="124"/>
      <c r="I3" s="124"/>
      <c r="J3" s="124" t="s">
        <v>378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3"/>
      <c r="AK3" s="123"/>
      <c r="AL3" s="123"/>
      <c r="AM3" s="123"/>
    </row>
    <row r="4" customFormat="false" ht="5.25" hidden="false" customHeight="true" outlineLevel="0" collapsed="false">
      <c r="A4" s="123"/>
      <c r="B4" s="123"/>
      <c r="C4" s="123"/>
      <c r="D4" s="123"/>
      <c r="E4" s="123"/>
      <c r="F4" s="123"/>
      <c r="G4" s="123"/>
      <c r="H4" s="125"/>
      <c r="I4" s="125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</row>
    <row r="5" customFormat="false" ht="12.75" hidden="false" customHeight="false" outlineLevel="0" collapsed="false">
      <c r="A5" s="126"/>
      <c r="B5" s="20" t="s">
        <v>13</v>
      </c>
      <c r="C5" s="20" t="s">
        <v>320</v>
      </c>
      <c r="D5" s="20"/>
      <c r="E5" s="20"/>
      <c r="F5" s="20" t="s">
        <v>15</v>
      </c>
      <c r="G5" s="20" t="s">
        <v>321</v>
      </c>
      <c r="H5" s="20"/>
      <c r="I5" s="20" t="s">
        <v>16</v>
      </c>
      <c r="J5" s="126"/>
      <c r="K5" s="20" t="s">
        <v>13</v>
      </c>
      <c r="L5" s="20" t="s">
        <v>320</v>
      </c>
      <c r="M5" s="127"/>
      <c r="N5" s="128"/>
      <c r="O5" s="129"/>
      <c r="P5" s="127"/>
      <c r="Q5" s="128"/>
      <c r="R5" s="129"/>
      <c r="S5" s="127"/>
      <c r="T5" s="128"/>
      <c r="U5" s="129"/>
      <c r="V5" s="127"/>
      <c r="W5" s="128"/>
      <c r="X5" s="129"/>
      <c r="Y5" s="127"/>
      <c r="Z5" s="128"/>
      <c r="AA5" s="129"/>
      <c r="AB5" s="127"/>
      <c r="AC5" s="128"/>
      <c r="AD5" s="129"/>
      <c r="AE5" s="127"/>
      <c r="AF5" s="128"/>
      <c r="AG5" s="129"/>
      <c r="AH5" s="130" t="s">
        <v>15</v>
      </c>
      <c r="AI5" s="130" t="s">
        <v>321</v>
      </c>
      <c r="AJ5" s="130"/>
      <c r="AK5" s="130" t="s">
        <v>16</v>
      </c>
      <c r="AL5" s="123"/>
      <c r="AM5" s="123"/>
    </row>
    <row r="6" customFormat="false" ht="16.35" hidden="false" customHeight="true" outlineLevel="0" collapsed="false">
      <c r="A6" s="131" t="s">
        <v>322</v>
      </c>
      <c r="B6" s="132" t="str">
        <f aca="false">'starší žáci - soupisky'!$C$11</f>
        <v>Halašta Jonáš</v>
      </c>
      <c r="C6" s="131" t="str">
        <f aca="false">'starší žáci - soupisky'!$C$6</f>
        <v>ZŠ Vyhlídka</v>
      </c>
      <c r="D6" s="131"/>
      <c r="E6" s="131"/>
      <c r="F6" s="133" t="n">
        <v>7.3</v>
      </c>
      <c r="G6" s="131"/>
      <c r="H6" s="131"/>
      <c r="I6" s="131" t="n">
        <f aca="false">TRUNC(POWER($B$1-$F6,$C$1)*$A$1)</f>
        <v>700</v>
      </c>
      <c r="J6" s="131" t="s">
        <v>322</v>
      </c>
      <c r="K6" s="134" t="str">
        <f aca="false">'starší žáci - soupisky'!$C$17</f>
        <v>Hrňa Sebastián</v>
      </c>
      <c r="L6" s="135" t="str">
        <f aca="false">'starší žáci - soupisky'!$C$6</f>
        <v>ZŠ Vyhlídka</v>
      </c>
      <c r="M6" s="136"/>
      <c r="N6" s="137"/>
      <c r="O6" s="138"/>
      <c r="P6" s="136"/>
      <c r="Q6" s="137"/>
      <c r="R6" s="138"/>
      <c r="S6" s="136"/>
      <c r="T6" s="137"/>
      <c r="U6" s="138"/>
      <c r="V6" s="136"/>
      <c r="W6" s="137"/>
      <c r="X6" s="138"/>
      <c r="Y6" s="136"/>
      <c r="Z6" s="137"/>
      <c r="AA6" s="138"/>
      <c r="AB6" s="136"/>
      <c r="AC6" s="137"/>
      <c r="AD6" s="138"/>
      <c r="AE6" s="136"/>
      <c r="AF6" s="137"/>
      <c r="AG6" s="138"/>
      <c r="AH6" s="135" t="n">
        <v>140</v>
      </c>
      <c r="AI6" s="135"/>
      <c r="AJ6" s="135"/>
      <c r="AK6" s="135" t="n">
        <f aca="false">TRUNC(POWER($AH6-$AI$1,$AJ$1)*$AH$1)</f>
        <v>317</v>
      </c>
      <c r="AL6" s="123"/>
      <c r="AM6" s="123"/>
    </row>
    <row r="7" customFormat="false" ht="16.35" hidden="false" customHeight="true" outlineLevel="0" collapsed="false">
      <c r="A7" s="131" t="s">
        <v>323</v>
      </c>
      <c r="B7" s="132" t="str">
        <f aca="false">'starší žáci - soupisky'!$C$41</f>
        <v>Skýpala Matěj</v>
      </c>
      <c r="C7" s="131" t="str">
        <f aca="false">'starší žáci - soupisky'!$C$36</f>
        <v>ZŠ Lešná</v>
      </c>
      <c r="D7" s="131"/>
      <c r="E7" s="131"/>
      <c r="F7" s="133" t="n">
        <v>7.7</v>
      </c>
      <c r="G7" s="131"/>
      <c r="H7" s="131"/>
      <c r="I7" s="131" t="n">
        <f aca="false">TRUNC(POWER($B$1-$F7,$C$1)*$A$1)</f>
        <v>577</v>
      </c>
      <c r="J7" s="131" t="s">
        <v>323</v>
      </c>
      <c r="K7" s="134" t="str">
        <f aca="false">'starší žáci - soupisky'!$C$18</f>
        <v>Buga David</v>
      </c>
      <c r="L7" s="135" t="str">
        <f aca="false">'starší žáci - soupisky'!$C$6</f>
        <v>ZŠ Vyhlídka</v>
      </c>
      <c r="M7" s="136"/>
      <c r="N7" s="137"/>
      <c r="O7" s="138"/>
      <c r="P7" s="136"/>
      <c r="Q7" s="137"/>
      <c r="R7" s="138"/>
      <c r="S7" s="136"/>
      <c r="T7" s="137"/>
      <c r="U7" s="138"/>
      <c r="V7" s="136"/>
      <c r="W7" s="137"/>
      <c r="X7" s="138"/>
      <c r="Y7" s="136"/>
      <c r="Z7" s="137"/>
      <c r="AA7" s="138"/>
      <c r="AB7" s="136"/>
      <c r="AC7" s="137"/>
      <c r="AD7" s="138"/>
      <c r="AE7" s="136"/>
      <c r="AF7" s="137"/>
      <c r="AG7" s="138"/>
      <c r="AH7" s="135" t="n">
        <v>155</v>
      </c>
      <c r="AI7" s="135"/>
      <c r="AJ7" s="135"/>
      <c r="AK7" s="135" t="n">
        <f aca="false">TRUNC(POWER($AH7-$AI$1,$AJ$1)*$AH$1)</f>
        <v>426</v>
      </c>
      <c r="AL7" s="123"/>
      <c r="AM7" s="123"/>
    </row>
    <row r="8" customFormat="false" ht="16.35" hidden="false" customHeight="true" outlineLevel="0" collapsed="false">
      <c r="A8" s="131" t="s">
        <v>324</v>
      </c>
      <c r="B8" s="132" t="str">
        <f aca="false">'starší žáci - soupisky'!$C$70</f>
        <v>MALEŇÁK PATRIK</v>
      </c>
      <c r="C8" s="131" t="str">
        <f aca="false">'starší žáci - soupisky'!$C$65</f>
        <v>ZŠ Šafaříkova</v>
      </c>
      <c r="D8" s="131"/>
      <c r="E8" s="131"/>
      <c r="F8" s="133" t="n">
        <v>7.6</v>
      </c>
      <c r="G8" s="131"/>
      <c r="H8" s="131"/>
      <c r="I8" s="131" t="n">
        <f aca="false">TRUNC(POWER($B$1-$F8,$C$1)*$A$1)</f>
        <v>607</v>
      </c>
      <c r="J8" s="131" t="s">
        <v>324</v>
      </c>
      <c r="K8" s="134" t="str">
        <f aca="false">'starší žáci - soupisky'!$C$19</f>
        <v>Halašta Jonáš</v>
      </c>
      <c r="L8" s="135" t="str">
        <f aca="false">'starší žáci - soupisky'!$C$6</f>
        <v>ZŠ Vyhlídka</v>
      </c>
      <c r="M8" s="136"/>
      <c r="N8" s="137"/>
      <c r="O8" s="138"/>
      <c r="P8" s="136"/>
      <c r="Q8" s="137"/>
      <c r="R8" s="138"/>
      <c r="S8" s="136"/>
      <c r="T8" s="137"/>
      <c r="U8" s="138"/>
      <c r="V8" s="136"/>
      <c r="W8" s="137"/>
      <c r="X8" s="138"/>
      <c r="Y8" s="136"/>
      <c r="Z8" s="137"/>
      <c r="AA8" s="138"/>
      <c r="AB8" s="136"/>
      <c r="AC8" s="137"/>
      <c r="AD8" s="138"/>
      <c r="AE8" s="136"/>
      <c r="AF8" s="137"/>
      <c r="AG8" s="138"/>
      <c r="AH8" s="135" t="n">
        <v>166</v>
      </c>
      <c r="AI8" s="135"/>
      <c r="AJ8" s="135"/>
      <c r="AK8" s="135" t="n">
        <f aca="false">TRUNC(POWER($AH8-$AI$1,$AJ$1)*$AH$1)</f>
        <v>512</v>
      </c>
      <c r="AL8" s="123"/>
      <c r="AM8" s="123"/>
    </row>
    <row r="9" customFormat="false" ht="16.35" hidden="false" customHeight="true" outlineLevel="0" collapsed="false">
      <c r="A9" s="131" t="s">
        <v>325</v>
      </c>
      <c r="B9" s="132" t="str">
        <f aca="false">'starší žáci - soupisky'!$C$100</f>
        <v>Vozák Matyáš</v>
      </c>
      <c r="C9" s="131" t="str">
        <f aca="false">'starší žáci - soupisky'!$C$95</f>
        <v>ZŠ Křižná</v>
      </c>
      <c r="D9" s="131"/>
      <c r="E9" s="131"/>
      <c r="F9" s="133" t="n">
        <v>7.8</v>
      </c>
      <c r="G9" s="131"/>
      <c r="H9" s="131"/>
      <c r="I9" s="131" t="n">
        <f aca="false">TRUNC(POWER($B$1-$F9,$C$1)*$A$1)</f>
        <v>548</v>
      </c>
      <c r="J9" s="131" t="s">
        <v>325</v>
      </c>
      <c r="K9" s="134" t="str">
        <f aca="false">'starší žáci - soupisky'!$C$47</f>
        <v>Skýpala Matěj</v>
      </c>
      <c r="L9" s="135" t="str">
        <f aca="false">'starší žáci - soupisky'!$C$36</f>
        <v>ZŠ Lešná</v>
      </c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5" t="n">
        <v>150</v>
      </c>
      <c r="AI9" s="135"/>
      <c r="AJ9" s="135"/>
      <c r="AK9" s="135" t="n">
        <f aca="false">TRUNC(POWER($AH9-$AI$1,$AJ$1)*$AH$1)</f>
        <v>389</v>
      </c>
      <c r="AL9" s="123"/>
      <c r="AM9" s="123"/>
    </row>
    <row r="10" customFormat="false" ht="16.35" hidden="false" customHeight="true" outlineLevel="0" collapsed="false">
      <c r="A10" s="131" t="s">
        <v>326</v>
      </c>
      <c r="B10" s="132" t="str">
        <f aca="false">'starší žáci - soupisky'!$C$12</f>
        <v>Voráč Přemysl</v>
      </c>
      <c r="C10" s="131" t="str">
        <f aca="false">'starší žáci - soupisky'!$C$6</f>
        <v>ZŠ Vyhlídka</v>
      </c>
      <c r="D10" s="131"/>
      <c r="E10" s="131"/>
      <c r="F10" s="133" t="n">
        <v>8.5</v>
      </c>
      <c r="G10" s="131"/>
      <c r="H10" s="131"/>
      <c r="I10" s="131" t="n">
        <f aca="false">TRUNC(POWER($B$1-$F10,$C$1)*$A$1)</f>
        <v>364</v>
      </c>
      <c r="J10" s="131" t="s">
        <v>326</v>
      </c>
      <c r="K10" s="134" t="n">
        <f aca="false">'starší žáci - soupisky'!$C$48</f>
        <v>0</v>
      </c>
      <c r="L10" s="135" t="str">
        <f aca="false">'starší žáci - soupisky'!$C$36</f>
        <v>ZŠ Lešná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/>
      <c r="AI10" s="135"/>
      <c r="AJ10" s="135"/>
      <c r="AK10" s="135"/>
      <c r="AL10" s="123"/>
      <c r="AM10" s="123"/>
    </row>
    <row r="11" customFormat="false" ht="16.35" hidden="false" customHeight="true" outlineLevel="0" collapsed="false">
      <c r="A11" s="131" t="s">
        <v>327</v>
      </c>
      <c r="B11" s="132" t="str">
        <f aca="false">'starší žáci - soupisky'!$C$42</f>
        <v>Rada Martin</v>
      </c>
      <c r="C11" s="131" t="str">
        <f aca="false">'starší žáci - soupisky'!$C$36</f>
        <v>ZŠ Lešná</v>
      </c>
      <c r="D11" s="131"/>
      <c r="E11" s="131"/>
      <c r="F11" s="133" t="n">
        <v>8.2</v>
      </c>
      <c r="G11" s="131"/>
      <c r="H11" s="131"/>
      <c r="I11" s="131" t="n">
        <f aca="false">TRUNC(POWER($B$1-$F11,$C$1)*$A$1)</f>
        <v>439</v>
      </c>
      <c r="J11" s="131" t="s">
        <v>327</v>
      </c>
      <c r="K11" s="134" t="n">
        <f aca="false">'starší žáci - soupisky'!$C$49</f>
        <v>0</v>
      </c>
      <c r="L11" s="135" t="str">
        <f aca="false">'starší žáci - soupisky'!$C$36</f>
        <v>ZŠ Lešná</v>
      </c>
      <c r="M11" s="136"/>
      <c r="N11" s="137"/>
      <c r="O11" s="138"/>
      <c r="P11" s="136"/>
      <c r="Q11" s="137"/>
      <c r="R11" s="138"/>
      <c r="S11" s="136"/>
      <c r="T11" s="137"/>
      <c r="U11" s="138"/>
      <c r="V11" s="136"/>
      <c r="W11" s="137"/>
      <c r="X11" s="138"/>
      <c r="Y11" s="136"/>
      <c r="Z11" s="137"/>
      <c r="AA11" s="138"/>
      <c r="AB11" s="136"/>
      <c r="AC11" s="137"/>
      <c r="AD11" s="138"/>
      <c r="AE11" s="136"/>
      <c r="AF11" s="137"/>
      <c r="AG11" s="138"/>
      <c r="AH11" s="135"/>
      <c r="AI11" s="135"/>
      <c r="AJ11" s="135"/>
      <c r="AK11" s="135"/>
      <c r="AL11" s="123"/>
      <c r="AM11" s="123"/>
    </row>
    <row r="12" customFormat="false" ht="16.35" hidden="false" customHeight="true" outlineLevel="0" collapsed="false">
      <c r="A12" s="131" t="s">
        <v>328</v>
      </c>
      <c r="B12" s="132" t="str">
        <f aca="false">'starší žáci - soupisky'!$C$71</f>
        <v>VALACH TOMÁŠ</v>
      </c>
      <c r="C12" s="131" t="str">
        <f aca="false">'starší žáci - soupisky'!$C$65</f>
        <v>ZŠ Šafaříkova</v>
      </c>
      <c r="D12" s="131"/>
      <c r="E12" s="131"/>
      <c r="F12" s="133" t="n">
        <v>7.8</v>
      </c>
      <c r="G12" s="131"/>
      <c r="H12" s="131"/>
      <c r="I12" s="131" t="n">
        <f aca="false">TRUNC(POWER($B$1-$F12,$C$1)*$A$1)</f>
        <v>548</v>
      </c>
      <c r="J12" s="131" t="s">
        <v>328</v>
      </c>
      <c r="K12" s="134" t="str">
        <f aca="false">'starší žáci - soupisky'!$C$76</f>
        <v>ONDRUŠEK MARTIN</v>
      </c>
      <c r="L12" s="135" t="str">
        <f aca="false">'starší žáci - soupisky'!$C$65</f>
        <v>ZŠ Šafaříkova</v>
      </c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 t="n">
        <v>150</v>
      </c>
      <c r="AI12" s="135"/>
      <c r="AJ12" s="135"/>
      <c r="AK12" s="135" t="n">
        <f aca="false">TRUNC(POWER($AH12-$AI$1,$AJ$1)*$AH$1)</f>
        <v>389</v>
      </c>
      <c r="AL12" s="123"/>
      <c r="AM12" s="123"/>
    </row>
    <row r="13" customFormat="false" ht="16.35" hidden="false" customHeight="true" outlineLevel="0" collapsed="false">
      <c r="A13" s="131" t="s">
        <v>329</v>
      </c>
      <c r="B13" s="132" t="str">
        <f aca="false">'starší žáci - soupisky'!$C$101</f>
        <v>Veselý Jakub</v>
      </c>
      <c r="C13" s="131" t="str">
        <f aca="false">'starší žáci - soupisky'!$C$95</f>
        <v>ZŠ Křižná</v>
      </c>
      <c r="D13" s="131"/>
      <c r="E13" s="131"/>
      <c r="F13" s="133" t="n">
        <v>8.7</v>
      </c>
      <c r="G13" s="131"/>
      <c r="H13" s="131"/>
      <c r="I13" s="131" t="n">
        <f aca="false">TRUNC(POWER($B$1-$F13,$C$1)*$A$1)</f>
        <v>318</v>
      </c>
      <c r="J13" s="131" t="s">
        <v>329</v>
      </c>
      <c r="K13" s="134" t="str">
        <f aca="false">'starší žáci - soupisky'!$C$77</f>
        <v>LIŠKA DAVID</v>
      </c>
      <c r="L13" s="135" t="str">
        <f aca="false">'starší žáci - soupisky'!$C$65</f>
        <v>ZŠ Šafaříkova</v>
      </c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36"/>
      <c r="AF13" s="137"/>
      <c r="AG13" s="138"/>
      <c r="AH13" s="135" t="n">
        <v>0</v>
      </c>
      <c r="AI13" s="135"/>
      <c r="AJ13" s="135"/>
      <c r="AK13" s="135"/>
      <c r="AL13" s="123"/>
      <c r="AM13" s="123"/>
    </row>
    <row r="14" customFormat="false" ht="16.35" hidden="false" customHeight="true" outlineLevel="0" collapsed="false">
      <c r="A14" s="131" t="s">
        <v>330</v>
      </c>
      <c r="B14" s="132" t="str">
        <f aca="false">'starší žáci - soupisky'!$C$13</f>
        <v>Drábek Jan</v>
      </c>
      <c r="C14" s="131" t="str">
        <f aca="false">'starší žáci - soupisky'!$C$6</f>
        <v>ZŠ Vyhlídka</v>
      </c>
      <c r="D14" s="131"/>
      <c r="E14" s="131"/>
      <c r="F14" s="133" t="n">
        <v>7.5</v>
      </c>
      <c r="G14" s="131"/>
      <c r="H14" s="131"/>
      <c r="I14" s="131" t="n">
        <f aca="false">TRUNC(POWER($B$1-$F14,$C$1)*$A$1)</f>
        <v>637</v>
      </c>
      <c r="J14" s="131" t="s">
        <v>330</v>
      </c>
      <c r="K14" s="134" t="str">
        <f aca="false">'starší žáci - soupisky'!$C$78</f>
        <v>KOVACS ALEX</v>
      </c>
      <c r="L14" s="135" t="str">
        <f aca="false">'starší žáci - soupisky'!$C$65</f>
        <v>ZŠ Šafaříkova</v>
      </c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 t="n">
        <v>0</v>
      </c>
      <c r="AI14" s="135"/>
      <c r="AJ14" s="135"/>
      <c r="AK14" s="135"/>
      <c r="AL14" s="123"/>
      <c r="AM14" s="123"/>
    </row>
    <row r="15" customFormat="false" ht="16.35" hidden="false" customHeight="true" outlineLevel="0" collapsed="false">
      <c r="A15" s="131" t="s">
        <v>331</v>
      </c>
      <c r="B15" s="132" t="n">
        <f aca="false">'starší žáci - soupisky'!$C$43</f>
        <v>0</v>
      </c>
      <c r="C15" s="131" t="str">
        <f aca="false">'starší žáci - soupisky'!$C$36</f>
        <v>ZŠ Lešná</v>
      </c>
      <c r="D15" s="131"/>
      <c r="E15" s="131"/>
      <c r="F15" s="133"/>
      <c r="G15" s="131"/>
      <c r="H15" s="131"/>
      <c r="I15" s="131" t="n">
        <f aca="false">TRUNC(POWER($B$1-$F15,$C$1)*$A$1)</f>
        <v>4643</v>
      </c>
      <c r="J15" s="131" t="s">
        <v>331</v>
      </c>
      <c r="K15" s="134" t="str">
        <f aca="false">'starší žáci - soupisky'!$C$106</f>
        <v>Pavlištík Dominik</v>
      </c>
      <c r="L15" s="135" t="str">
        <f aca="false">'starší žáci - soupisky'!$C$95</f>
        <v>ZŠ Křižná</v>
      </c>
      <c r="M15" s="136"/>
      <c r="N15" s="137"/>
      <c r="O15" s="138"/>
      <c r="P15" s="136"/>
      <c r="Q15" s="137"/>
      <c r="R15" s="138"/>
      <c r="S15" s="136"/>
      <c r="T15" s="137"/>
      <c r="U15" s="138"/>
      <c r="V15" s="136"/>
      <c r="W15" s="137"/>
      <c r="X15" s="138"/>
      <c r="Y15" s="136"/>
      <c r="Z15" s="137"/>
      <c r="AA15" s="138"/>
      <c r="AB15" s="136"/>
      <c r="AC15" s="137"/>
      <c r="AD15" s="138"/>
      <c r="AE15" s="136"/>
      <c r="AF15" s="137"/>
      <c r="AG15" s="138"/>
      <c r="AH15" s="135" t="n">
        <v>155</v>
      </c>
      <c r="AI15" s="135"/>
      <c r="AJ15" s="135"/>
      <c r="AK15" s="135" t="n">
        <f aca="false">TRUNC(POWER($AH15-$AI$1,$AJ$1)*$AH$1)</f>
        <v>426</v>
      </c>
      <c r="AL15" s="123"/>
      <c r="AM15" s="123"/>
    </row>
    <row r="16" customFormat="false" ht="16.35" hidden="false" customHeight="true" outlineLevel="0" collapsed="false">
      <c r="A16" s="131" t="s">
        <v>332</v>
      </c>
      <c r="B16" s="132" t="str">
        <f aca="false">'starší žáci - soupisky'!$C$72</f>
        <v>KOUTNÝ ERIK</v>
      </c>
      <c r="C16" s="131" t="str">
        <f aca="false">'starší žáci - soupisky'!$C$65</f>
        <v>ZŠ Šafaříkova</v>
      </c>
      <c r="D16" s="131"/>
      <c r="E16" s="131"/>
      <c r="F16" s="133" t="n">
        <v>7.4</v>
      </c>
      <c r="G16" s="131"/>
      <c r="H16" s="131"/>
      <c r="I16" s="131" t="n">
        <f aca="false">TRUNC(POWER($B$1-$F16,$C$1)*$A$1)</f>
        <v>668</v>
      </c>
      <c r="J16" s="131" t="s">
        <v>332</v>
      </c>
      <c r="K16" s="134" t="str">
        <f aca="false">'starší žáci - soupisky'!$C$107</f>
        <v>Strnadel Jakub</v>
      </c>
      <c r="L16" s="135" t="str">
        <f aca="false">'starší žáci - soupisky'!$C$95</f>
        <v>ZŠ Křižná</v>
      </c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 t="n">
        <v>140</v>
      </c>
      <c r="AI16" s="135"/>
      <c r="AJ16" s="135"/>
      <c r="AK16" s="135" t="n">
        <f aca="false">TRUNC(POWER($AH16-$AI$1,$AJ$1)*$AH$1)</f>
        <v>317</v>
      </c>
      <c r="AL16" s="123"/>
      <c r="AM16" s="123"/>
    </row>
    <row r="17" customFormat="false" ht="16.35" hidden="false" customHeight="true" outlineLevel="0" collapsed="false">
      <c r="A17" s="131" t="s">
        <v>333</v>
      </c>
      <c r="B17" s="132" t="str">
        <f aca="false">'starší žáci - soupisky'!$C$102</f>
        <v>Maliňák Adam</v>
      </c>
      <c r="C17" s="131" t="str">
        <f aca="false">'starší žáci - soupisky'!$C$95</f>
        <v>ZŠ Křižná</v>
      </c>
      <c r="D17" s="131"/>
      <c r="E17" s="131"/>
      <c r="F17" s="133" t="n">
        <v>9.7</v>
      </c>
      <c r="G17" s="131"/>
      <c r="H17" s="131"/>
      <c r="I17" s="131" t="n">
        <f aca="false">TRUNC(POWER($B$1-$F17,$C$1)*$A$1)</f>
        <v>129</v>
      </c>
      <c r="J17" s="131" t="s">
        <v>333</v>
      </c>
      <c r="K17" s="134" t="n">
        <f aca="false">'starší žáci - soupisky'!$C$108</f>
        <v>0</v>
      </c>
      <c r="L17" s="135" t="str">
        <f aca="false">'starší žáci - soupisky'!$C$95</f>
        <v>ZŠ Křižná</v>
      </c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7"/>
      <c r="X17" s="138"/>
      <c r="Y17" s="136"/>
      <c r="Z17" s="137"/>
      <c r="AA17" s="138"/>
      <c r="AB17" s="136"/>
      <c r="AC17" s="137"/>
      <c r="AD17" s="138"/>
      <c r="AE17" s="136"/>
      <c r="AF17" s="137"/>
      <c r="AG17" s="138"/>
      <c r="AH17" s="135"/>
      <c r="AI17" s="135"/>
      <c r="AJ17" s="135"/>
      <c r="AK17" s="135"/>
      <c r="AL17" s="123"/>
      <c r="AM17" s="123"/>
    </row>
    <row r="18" customFormat="false" ht="16.35" hidden="false" customHeight="true" outlineLevel="0" collapsed="false">
      <c r="A18" s="131" t="s">
        <v>334</v>
      </c>
      <c r="B18" s="132" t="str">
        <f aca="false">'starší žáci - soupisky'!$C$129</f>
        <v>Skalka Vilém</v>
      </c>
      <c r="C18" s="131" t="str">
        <f aca="false">'starší žáci - soupisky'!$C$124</f>
        <v>ZŠ Zašová</v>
      </c>
      <c r="D18" s="131"/>
      <c r="E18" s="131"/>
      <c r="F18" s="133" t="n">
        <v>7.4</v>
      </c>
      <c r="G18" s="131"/>
      <c r="H18" s="131"/>
      <c r="I18" s="131" t="n">
        <f aca="false">TRUNC(POWER($B$1-$F18,$C$1)*$A$1)</f>
        <v>668</v>
      </c>
      <c r="J18" s="131" t="s">
        <v>334</v>
      </c>
      <c r="K18" s="134" t="str">
        <f aca="false">'starší žáci - soupisky'!$C$135</f>
        <v>Skalka Vilém</v>
      </c>
      <c r="L18" s="135" t="str">
        <f aca="false">'starší žáci - soupisky'!$C$124</f>
        <v>ZŠ Zašová</v>
      </c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 t="n">
        <v>166</v>
      </c>
      <c r="AI18" s="135"/>
      <c r="AJ18" s="135"/>
      <c r="AK18" s="135" t="n">
        <f aca="false">TRUNC(POWER($AH18-$AI$1,$AJ$1)*$AH$1)</f>
        <v>512</v>
      </c>
      <c r="AL18" s="123"/>
      <c r="AM18" s="123"/>
    </row>
    <row r="19" customFormat="false" ht="16.35" hidden="false" customHeight="true" outlineLevel="0" collapsed="false">
      <c r="A19" s="131" t="s">
        <v>335</v>
      </c>
      <c r="B19" s="132" t="str">
        <f aca="false">'starší žáci - soupisky'!$C$159</f>
        <v>Kovář Nikola</v>
      </c>
      <c r="C19" s="131" t="str">
        <f aca="false">'starší žáci - soupisky'!$C$154</f>
        <v>ZŠ Žerotínova</v>
      </c>
      <c r="D19" s="131"/>
      <c r="E19" s="131"/>
      <c r="F19" s="133" t="n">
        <v>7.9</v>
      </c>
      <c r="G19" s="131"/>
      <c r="H19" s="131"/>
      <c r="I19" s="131" t="n">
        <f aca="false">TRUNC(POWER($B$1-$F19,$C$1)*$A$1)</f>
        <v>520</v>
      </c>
      <c r="J19" s="131" t="s">
        <v>335</v>
      </c>
      <c r="K19" s="134" t="str">
        <f aca="false">'starší žáci - soupisky'!$C$136</f>
        <v>Golasovský Tomáš</v>
      </c>
      <c r="L19" s="135" t="str">
        <f aca="false">'starší žáci - soupisky'!$C$124</f>
        <v>ZŠ Zašová</v>
      </c>
      <c r="M19" s="136"/>
      <c r="N19" s="137"/>
      <c r="O19" s="138"/>
      <c r="P19" s="136"/>
      <c r="Q19" s="137"/>
      <c r="R19" s="138"/>
      <c r="S19" s="136"/>
      <c r="T19" s="137"/>
      <c r="U19" s="138"/>
      <c r="V19" s="136"/>
      <c r="W19" s="137"/>
      <c r="X19" s="138"/>
      <c r="Y19" s="136"/>
      <c r="Z19" s="137"/>
      <c r="AA19" s="138"/>
      <c r="AB19" s="136"/>
      <c r="AC19" s="137"/>
      <c r="AD19" s="138"/>
      <c r="AE19" s="136"/>
      <c r="AF19" s="137"/>
      <c r="AG19" s="138"/>
      <c r="AH19" s="135" t="n">
        <v>150</v>
      </c>
      <c r="AI19" s="135"/>
      <c r="AJ19" s="135"/>
      <c r="AK19" s="135" t="n">
        <f aca="false">TRUNC(POWER($AH19-$AI$1,$AJ$1)*$AH$1)</f>
        <v>389</v>
      </c>
      <c r="AL19" s="123"/>
      <c r="AM19" s="123"/>
    </row>
    <row r="20" customFormat="false" ht="16.35" hidden="false" customHeight="true" outlineLevel="0" collapsed="false">
      <c r="A20" s="131" t="s">
        <v>336</v>
      </c>
      <c r="B20" s="132" t="str">
        <f aca="false">'starší žáci - soupisky'!$C$188</f>
        <v>Kryštof Němejc</v>
      </c>
      <c r="C20" s="131" t="str">
        <f aca="false">'starší žáci - soupisky'!$C$183</f>
        <v>Gymnázium Františka Palackého</v>
      </c>
      <c r="D20" s="131"/>
      <c r="E20" s="131"/>
      <c r="F20" s="133" t="n">
        <v>7.3</v>
      </c>
      <c r="G20" s="131"/>
      <c r="H20" s="131"/>
      <c r="I20" s="131" t="n">
        <f aca="false">TRUNC(POWER($B$1-$F20,$C$1)*$A$1)</f>
        <v>700</v>
      </c>
      <c r="J20" s="131" t="s">
        <v>336</v>
      </c>
      <c r="K20" s="134" t="n">
        <f aca="false">'starší žáci - soupisky'!$C$137</f>
        <v>0</v>
      </c>
      <c r="L20" s="135" t="str">
        <f aca="false">'starší žáci - soupisky'!$C$124</f>
        <v>ZŠ Zašová</v>
      </c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/>
      <c r="AI20" s="135"/>
      <c r="AJ20" s="135"/>
      <c r="AK20" s="135"/>
      <c r="AL20" s="123"/>
      <c r="AM20" s="123"/>
    </row>
    <row r="21" customFormat="false" ht="16.35" hidden="false" customHeight="true" outlineLevel="0" collapsed="false">
      <c r="A21" s="131" t="s">
        <v>337</v>
      </c>
      <c r="B21" s="132" t="str">
        <f aca="false">'starší žáci - soupisky'!$C$218</f>
        <v>Bača Jan</v>
      </c>
      <c r="C21" s="131" t="str">
        <f aca="false">'starší žáci - soupisky'!$C$213</f>
        <v>ZŠ Salvátor</v>
      </c>
      <c r="D21" s="131"/>
      <c r="E21" s="131"/>
      <c r="F21" s="133" t="n">
        <v>7.8</v>
      </c>
      <c r="G21" s="131"/>
      <c r="H21" s="131"/>
      <c r="I21" s="131" t="n">
        <f aca="false">TRUNC(POWER($B$1-$F21,$C$1)*$A$1)</f>
        <v>548</v>
      </c>
      <c r="J21" s="131" t="s">
        <v>337</v>
      </c>
      <c r="K21" s="134" t="str">
        <f aca="false">'starší žáci - soupisky'!$C$165</f>
        <v>Hadaš Jakub</v>
      </c>
      <c r="L21" s="135" t="str">
        <f aca="false">'starší žáci - soupisky'!$C$154</f>
        <v>ZŠ Žerotínova</v>
      </c>
      <c r="M21" s="136"/>
      <c r="N21" s="137"/>
      <c r="O21" s="138"/>
      <c r="P21" s="136"/>
      <c r="Q21" s="137"/>
      <c r="R21" s="138"/>
      <c r="S21" s="136"/>
      <c r="T21" s="137"/>
      <c r="U21" s="138"/>
      <c r="V21" s="136"/>
      <c r="W21" s="137"/>
      <c r="X21" s="138"/>
      <c r="Y21" s="136"/>
      <c r="Z21" s="137"/>
      <c r="AA21" s="138"/>
      <c r="AB21" s="136"/>
      <c r="AC21" s="137"/>
      <c r="AD21" s="138"/>
      <c r="AE21" s="136"/>
      <c r="AF21" s="137"/>
      <c r="AG21" s="138"/>
      <c r="AH21" s="135" t="n">
        <v>155</v>
      </c>
      <c r="AI21" s="135"/>
      <c r="AJ21" s="135"/>
      <c r="AK21" s="135" t="n">
        <f aca="false">TRUNC(POWER($AH21-$AI$1,$AJ$1)*$AH$1)</f>
        <v>426</v>
      </c>
      <c r="AL21" s="123"/>
      <c r="AM21" s="123"/>
    </row>
    <row r="22" customFormat="false" ht="16.35" hidden="false" customHeight="true" outlineLevel="0" collapsed="false">
      <c r="A22" s="131" t="s">
        <v>338</v>
      </c>
      <c r="B22" s="132" t="str">
        <f aca="false">'starší žáci - soupisky'!$C$130</f>
        <v>Bajer Sebastian</v>
      </c>
      <c r="C22" s="131" t="str">
        <f aca="false">'starší žáci - soupisky'!$C$124</f>
        <v>ZŠ Zašová</v>
      </c>
      <c r="D22" s="131"/>
      <c r="E22" s="131"/>
      <c r="F22" s="133" t="n">
        <v>7.7</v>
      </c>
      <c r="G22" s="131"/>
      <c r="H22" s="131"/>
      <c r="I22" s="131" t="n">
        <f aca="false">TRUNC(POWER($B$1-$F22,$C$1)*$A$1)</f>
        <v>577</v>
      </c>
      <c r="J22" s="131" t="s">
        <v>338</v>
      </c>
      <c r="K22" s="134" t="str">
        <f aca="false">'starší žáci - soupisky'!$C$166</f>
        <v>Kovář Nikola</v>
      </c>
      <c r="L22" s="135" t="str">
        <f aca="false">'starší žáci - soupisky'!$C$154</f>
        <v>ZŠ Žerotínova</v>
      </c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 t="n">
        <v>145</v>
      </c>
      <c r="AI22" s="135"/>
      <c r="AJ22" s="135"/>
      <c r="AK22" s="135" t="n">
        <f aca="false">TRUNC(POWER($AH22-$AI$1,$AJ$1)*$AH$1)</f>
        <v>352</v>
      </c>
      <c r="AL22" s="123"/>
      <c r="AM22" s="123"/>
    </row>
    <row r="23" customFormat="false" ht="16.35" hidden="false" customHeight="true" outlineLevel="0" collapsed="false">
      <c r="A23" s="131" t="s">
        <v>339</v>
      </c>
      <c r="B23" s="132" t="str">
        <f aca="false">'starší žáci - soupisky'!$C$160</f>
        <v>Hadaš Jakub</v>
      </c>
      <c r="C23" s="131" t="str">
        <f aca="false">'starší žáci - soupisky'!$C$154</f>
        <v>ZŠ Žerotínova</v>
      </c>
      <c r="D23" s="131"/>
      <c r="E23" s="131"/>
      <c r="F23" s="133" t="n">
        <v>7.8</v>
      </c>
      <c r="G23" s="131"/>
      <c r="H23" s="131"/>
      <c r="I23" s="131" t="n">
        <f aca="false">TRUNC(POWER($B$1-$F23,$C$1)*$A$1)</f>
        <v>548</v>
      </c>
      <c r="J23" s="131" t="s">
        <v>339</v>
      </c>
      <c r="K23" s="134" t="str">
        <f aca="false">'starší žáci - soupisky'!$C$167</f>
        <v>Střítezský Vojtěch</v>
      </c>
      <c r="L23" s="135" t="str">
        <f aca="false">'starší žáci - soupisky'!$C$154</f>
        <v>ZŠ Žerotínova</v>
      </c>
      <c r="M23" s="136"/>
      <c r="N23" s="137"/>
      <c r="O23" s="138"/>
      <c r="P23" s="136"/>
      <c r="Q23" s="137"/>
      <c r="R23" s="138"/>
      <c r="S23" s="136"/>
      <c r="T23" s="137"/>
      <c r="U23" s="138"/>
      <c r="V23" s="136"/>
      <c r="W23" s="137"/>
      <c r="X23" s="138"/>
      <c r="Y23" s="136"/>
      <c r="Z23" s="137"/>
      <c r="AA23" s="138"/>
      <c r="AB23" s="136"/>
      <c r="AC23" s="137"/>
      <c r="AD23" s="138"/>
      <c r="AE23" s="136"/>
      <c r="AF23" s="137"/>
      <c r="AG23" s="138"/>
      <c r="AH23" s="135" t="n">
        <v>0</v>
      </c>
      <c r="AI23" s="135"/>
      <c r="AJ23" s="135"/>
      <c r="AK23" s="135"/>
      <c r="AL23" s="123"/>
      <c r="AM23" s="123"/>
    </row>
    <row r="24" customFormat="false" ht="16.35" hidden="false" customHeight="true" outlineLevel="0" collapsed="false">
      <c r="A24" s="131" t="s">
        <v>340</v>
      </c>
      <c r="B24" s="132" t="str">
        <f aca="false">'starší žáci - soupisky'!$C$189</f>
        <v>David Januš</v>
      </c>
      <c r="C24" s="131" t="str">
        <f aca="false">'starší žáci - soupisky'!$C$183</f>
        <v>Gymnázium Františka Palackého</v>
      </c>
      <c r="D24" s="131"/>
      <c r="E24" s="131"/>
      <c r="F24" s="133" t="n">
        <v>8.3</v>
      </c>
      <c r="G24" s="131"/>
      <c r="H24" s="131"/>
      <c r="I24" s="131" t="n">
        <f aca="false">TRUNC(POWER($B$1-$F24,$C$1)*$A$1)</f>
        <v>413</v>
      </c>
      <c r="J24" s="131" t="s">
        <v>340</v>
      </c>
      <c r="K24" s="134" t="str">
        <f aca="false">'starší žáci - soupisky'!$C$194</f>
        <v>Václav Svozil</v>
      </c>
      <c r="L24" s="135" t="str">
        <f aca="false">'starší žáci - soupisky'!$C$183</f>
        <v>Gymnázium Františka Palackého</v>
      </c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 t="n">
        <v>160</v>
      </c>
      <c r="AI24" s="135"/>
      <c r="AJ24" s="135"/>
      <c r="AK24" s="135" t="n">
        <f aca="false">TRUNC(POWER($AH24-$AI$1,$AJ$1)*$AH$1)</f>
        <v>464</v>
      </c>
      <c r="AL24" s="123"/>
      <c r="AM24" s="123"/>
    </row>
    <row r="25" customFormat="false" ht="16.35" hidden="false" customHeight="true" outlineLevel="0" collapsed="false">
      <c r="A25" s="131" t="s">
        <v>341</v>
      </c>
      <c r="B25" s="132" t="str">
        <f aca="false">'starší žáci - soupisky'!$C$219</f>
        <v>Chudý Marek</v>
      </c>
      <c r="C25" s="131" t="str">
        <f aca="false">'starší žáci - soupisky'!$C$213</f>
        <v>ZŠ Salvátor</v>
      </c>
      <c r="D25" s="131"/>
      <c r="E25" s="131"/>
      <c r="F25" s="133" t="n">
        <v>8.5</v>
      </c>
      <c r="G25" s="131"/>
      <c r="H25" s="131"/>
      <c r="I25" s="131" t="n">
        <f aca="false">TRUNC(POWER($B$1-$F25,$C$1)*$A$1)</f>
        <v>364</v>
      </c>
      <c r="J25" s="131" t="s">
        <v>341</v>
      </c>
      <c r="K25" s="134" t="str">
        <f aca="false">'starší žáci - soupisky'!$C$195</f>
        <v>Adam Cimala</v>
      </c>
      <c r="L25" s="135" t="str">
        <f aca="false">'starší žáci - soupisky'!$C$183</f>
        <v>Gymnázium Františka Palackého</v>
      </c>
      <c r="M25" s="136"/>
      <c r="N25" s="137"/>
      <c r="O25" s="138"/>
      <c r="P25" s="136"/>
      <c r="Q25" s="137"/>
      <c r="R25" s="138"/>
      <c r="S25" s="136"/>
      <c r="T25" s="137"/>
      <c r="U25" s="138"/>
      <c r="V25" s="136"/>
      <c r="W25" s="137"/>
      <c r="X25" s="138"/>
      <c r="Y25" s="136"/>
      <c r="Z25" s="137"/>
      <c r="AA25" s="138"/>
      <c r="AB25" s="136"/>
      <c r="AC25" s="137"/>
      <c r="AD25" s="138"/>
      <c r="AE25" s="136"/>
      <c r="AF25" s="137"/>
      <c r="AG25" s="138"/>
      <c r="AH25" s="135" t="n">
        <v>140</v>
      </c>
      <c r="AI25" s="135"/>
      <c r="AJ25" s="135"/>
      <c r="AK25" s="135" t="n">
        <f aca="false">TRUNC(POWER($AH25-$AI$1,$AJ$1)*$AH$1)</f>
        <v>317</v>
      </c>
      <c r="AL25" s="123"/>
      <c r="AM25" s="123"/>
    </row>
    <row r="26" customFormat="false" ht="16.35" hidden="false" customHeight="true" outlineLevel="0" collapsed="false">
      <c r="A26" s="131" t="s">
        <v>342</v>
      </c>
      <c r="B26" s="132" t="n">
        <f aca="false">'starší žáci - soupisky'!$C$131</f>
        <v>0</v>
      </c>
      <c r="C26" s="131" t="str">
        <f aca="false">'starší žáci - soupisky'!$C$124</f>
        <v>ZŠ Zašová</v>
      </c>
      <c r="D26" s="131"/>
      <c r="E26" s="131"/>
      <c r="F26" s="133"/>
      <c r="G26" s="131"/>
      <c r="H26" s="131"/>
      <c r="I26" s="131" t="n">
        <f aca="false">TRUNC(POWER($B$1-$F26,$C$1)*$A$1)</f>
        <v>4643</v>
      </c>
      <c r="J26" s="131" t="s">
        <v>342</v>
      </c>
      <c r="K26" s="134" t="n">
        <f aca="false">'starší žáci - soupisky'!$C$196</f>
        <v>0</v>
      </c>
      <c r="L26" s="135" t="str">
        <f aca="false">'starší žáci - soupisky'!$C$183</f>
        <v>Gymnázium Františka Palackého</v>
      </c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35"/>
      <c r="AJ26" s="135"/>
      <c r="AK26" s="135"/>
      <c r="AL26" s="123"/>
      <c r="AM26" s="123"/>
    </row>
    <row r="27" customFormat="false" ht="16.35" hidden="false" customHeight="true" outlineLevel="0" collapsed="false">
      <c r="A27" s="131" t="s">
        <v>343</v>
      </c>
      <c r="B27" s="132" t="str">
        <f aca="false">'starší žáci - soupisky'!$C$161</f>
        <v>Štach Zdeněk</v>
      </c>
      <c r="C27" s="131" t="str">
        <f aca="false">'starší žáci - soupisky'!$C$154</f>
        <v>ZŠ Žerotínova</v>
      </c>
      <c r="D27" s="131"/>
      <c r="E27" s="131"/>
      <c r="F27" s="133" t="n">
        <v>7.8</v>
      </c>
      <c r="G27" s="131"/>
      <c r="H27" s="131"/>
      <c r="I27" s="131" t="n">
        <f aca="false">TRUNC(POWER($B$1-$F27,$C$1)*$A$1)</f>
        <v>548</v>
      </c>
      <c r="J27" s="131" t="s">
        <v>343</v>
      </c>
      <c r="K27" s="134" t="n">
        <f aca="false">'starší žáci - soupisky'!$C$224</f>
        <v>0</v>
      </c>
      <c r="L27" s="135" t="str">
        <f aca="false">'starší žáci - soupisky'!$C$213</f>
        <v>ZŠ Salvátor</v>
      </c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7"/>
      <c r="X27" s="138"/>
      <c r="Y27" s="136"/>
      <c r="Z27" s="137"/>
      <c r="AA27" s="138"/>
      <c r="AB27" s="136"/>
      <c r="AC27" s="137"/>
      <c r="AD27" s="138"/>
      <c r="AE27" s="136"/>
      <c r="AF27" s="137"/>
      <c r="AG27" s="138"/>
      <c r="AH27" s="135"/>
      <c r="AI27" s="135"/>
      <c r="AJ27" s="135"/>
      <c r="AK27" s="135"/>
      <c r="AL27" s="123"/>
      <c r="AM27" s="123"/>
    </row>
    <row r="28" customFormat="false" ht="16.35" hidden="false" customHeight="true" outlineLevel="0" collapsed="false">
      <c r="A28" s="131" t="s">
        <v>344</v>
      </c>
      <c r="B28" s="132" t="str">
        <f aca="false">'starší žáci - soupisky'!$C$190</f>
        <v>Matěj Triebenekl</v>
      </c>
      <c r="C28" s="131" t="str">
        <f aca="false">'starší žáci - soupisky'!$C$183</f>
        <v>Gymnázium Františka Palackého</v>
      </c>
      <c r="D28" s="131"/>
      <c r="E28" s="131"/>
      <c r="F28" s="133" t="n">
        <v>8.7</v>
      </c>
      <c r="G28" s="131"/>
      <c r="H28" s="131"/>
      <c r="I28" s="131" t="n">
        <f aca="false">TRUNC(POWER($B$1-$F28,$C$1)*$A$1)</f>
        <v>318</v>
      </c>
      <c r="J28" s="131" t="s">
        <v>344</v>
      </c>
      <c r="K28" s="134" t="n">
        <f aca="false">'starší žáci - soupisky'!$C$225</f>
        <v>0</v>
      </c>
      <c r="L28" s="135" t="str">
        <f aca="false">'starší žáci - soupisky'!$C$213</f>
        <v>ZŠ Salvátor</v>
      </c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35"/>
      <c r="AJ28" s="135"/>
      <c r="AK28" s="135"/>
      <c r="AL28" s="123"/>
      <c r="AM28" s="123"/>
    </row>
    <row r="29" customFormat="false" ht="16.35" hidden="false" customHeight="true" outlineLevel="0" collapsed="false">
      <c r="A29" s="131" t="s">
        <v>345</v>
      </c>
      <c r="B29" s="132" t="str">
        <f aca="false">'starší žáci - soupisky'!$C$220</f>
        <v>Přádka Jonáš</v>
      </c>
      <c r="C29" s="131" t="str">
        <f aca="false">'starší žáci - soupisky'!$C$213</f>
        <v>ZŠ Salvátor</v>
      </c>
      <c r="D29" s="131"/>
      <c r="E29" s="131"/>
      <c r="F29" s="133" t="n">
        <v>8.7</v>
      </c>
      <c r="G29" s="131"/>
      <c r="H29" s="131"/>
      <c r="I29" s="131" t="n">
        <f aca="false">TRUNC(POWER($B$1-$F29,$C$1)*$A$1)</f>
        <v>318</v>
      </c>
      <c r="J29" s="131" t="s">
        <v>345</v>
      </c>
      <c r="K29" s="134" t="n">
        <f aca="false">'starší žáci - soupisky'!$C$226</f>
        <v>0</v>
      </c>
      <c r="L29" s="135" t="str">
        <f aca="false">'starší žáci - soupisky'!$C$213</f>
        <v>ZŠ Salvátor</v>
      </c>
      <c r="M29" s="136"/>
      <c r="N29" s="137"/>
      <c r="O29" s="138"/>
      <c r="P29" s="136"/>
      <c r="Q29" s="137"/>
      <c r="R29" s="138"/>
      <c r="S29" s="136"/>
      <c r="T29" s="137"/>
      <c r="U29" s="138"/>
      <c r="V29" s="136"/>
      <c r="W29" s="137"/>
      <c r="X29" s="138"/>
      <c r="Y29" s="136"/>
      <c r="Z29" s="137"/>
      <c r="AA29" s="138"/>
      <c r="AB29" s="136"/>
      <c r="AC29" s="137"/>
      <c r="AD29" s="138"/>
      <c r="AE29" s="136"/>
      <c r="AF29" s="137"/>
      <c r="AG29" s="138"/>
      <c r="AH29" s="135"/>
      <c r="AI29" s="135"/>
      <c r="AJ29" s="135"/>
      <c r="AK29" s="135"/>
      <c r="AL29" s="123"/>
      <c r="AM29" s="123"/>
    </row>
    <row r="30" customFormat="false" ht="16.35" hidden="false" customHeight="true" outlineLevel="0" collapsed="false">
      <c r="A30" s="131" t="s">
        <v>346</v>
      </c>
      <c r="B30" s="132" t="n">
        <f aca="false">'starší žáci - soupisky'!$C$247</f>
        <v>0</v>
      </c>
      <c r="C30" s="131" t="n">
        <f aca="false">'starší žáci - soupisky'!$C$242</f>
        <v>0</v>
      </c>
      <c r="D30" s="131"/>
      <c r="E30" s="131"/>
      <c r="F30" s="133"/>
      <c r="G30" s="131"/>
      <c r="H30" s="131"/>
      <c r="I30" s="131" t="n">
        <f aca="false">TRUNC(POWER($B$1-$F30,$C$1)*$A$1)</f>
        <v>4643</v>
      </c>
      <c r="J30" s="131" t="s">
        <v>346</v>
      </c>
      <c r="K30" s="134" t="n">
        <f aca="false">'starší žáci - soupisky'!$C$253</f>
        <v>0</v>
      </c>
      <c r="L30" s="135" t="n">
        <f aca="false">'starší žáci - soupisky'!$C$242</f>
        <v>0</v>
      </c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35"/>
      <c r="AJ30" s="135"/>
      <c r="AK30" s="135"/>
      <c r="AL30" s="123"/>
      <c r="AM30" s="123"/>
    </row>
    <row r="31" customFormat="false" ht="16.35" hidden="false" customHeight="true" outlineLevel="0" collapsed="false">
      <c r="A31" s="131" t="s">
        <v>347</v>
      </c>
      <c r="B31" s="132" t="n">
        <f aca="false">'starší žáci - soupisky'!$C$277</f>
        <v>0</v>
      </c>
      <c r="C31" s="131" t="n">
        <f aca="false">'starší žáci - soupisky'!$C$272</f>
        <v>0</v>
      </c>
      <c r="D31" s="131"/>
      <c r="E31" s="131"/>
      <c r="F31" s="133"/>
      <c r="G31" s="131"/>
      <c r="H31" s="131"/>
      <c r="I31" s="131" t="n">
        <f aca="false">TRUNC(POWER($B$1-$F31,$C$1)*$A$1)</f>
        <v>4643</v>
      </c>
      <c r="J31" s="131" t="s">
        <v>347</v>
      </c>
      <c r="K31" s="134" t="n">
        <f aca="false">'starší žáci - soupisky'!$C$254</f>
        <v>0</v>
      </c>
      <c r="L31" s="135" t="n">
        <f aca="false">'starší žáci - soupisky'!$C$242</f>
        <v>0</v>
      </c>
      <c r="M31" s="136"/>
      <c r="N31" s="137"/>
      <c r="O31" s="138"/>
      <c r="P31" s="136"/>
      <c r="Q31" s="137"/>
      <c r="R31" s="138"/>
      <c r="S31" s="136"/>
      <c r="T31" s="137"/>
      <c r="U31" s="138"/>
      <c r="V31" s="136"/>
      <c r="W31" s="137"/>
      <c r="X31" s="138"/>
      <c r="Y31" s="136"/>
      <c r="Z31" s="137"/>
      <c r="AA31" s="138"/>
      <c r="AB31" s="136"/>
      <c r="AC31" s="137"/>
      <c r="AD31" s="138"/>
      <c r="AE31" s="136"/>
      <c r="AF31" s="137"/>
      <c r="AG31" s="138"/>
      <c r="AH31" s="135"/>
      <c r="AI31" s="135"/>
      <c r="AJ31" s="135"/>
      <c r="AK31" s="135"/>
      <c r="AL31" s="123"/>
      <c r="AM31" s="123"/>
    </row>
    <row r="32" customFormat="false" ht="16.35" hidden="false" customHeight="true" outlineLevel="0" collapsed="false">
      <c r="A32" s="131" t="s">
        <v>348</v>
      </c>
      <c r="B32" s="132" t="n">
        <f aca="false">'starší žáci - soupisky'!$C$306</f>
        <v>0</v>
      </c>
      <c r="C32" s="131" t="n">
        <f aca="false">'starší žáci - soupisky'!$C$301</f>
        <v>0</v>
      </c>
      <c r="D32" s="131"/>
      <c r="E32" s="131"/>
      <c r="F32" s="133"/>
      <c r="G32" s="131"/>
      <c r="H32" s="131"/>
      <c r="I32" s="131" t="n">
        <f aca="false">TRUNC(POWER($B$1-$F32,$C$1)*$A$1)</f>
        <v>4643</v>
      </c>
      <c r="J32" s="131" t="s">
        <v>348</v>
      </c>
      <c r="K32" s="134" t="n">
        <f aca="false">'starší žáci - soupisky'!$C$255</f>
        <v>0</v>
      </c>
      <c r="L32" s="135" t="n">
        <f aca="false">'starší žáci - soupisky'!$C$242</f>
        <v>0</v>
      </c>
      <c r="M32" s="136"/>
      <c r="N32" s="137"/>
      <c r="O32" s="138"/>
      <c r="P32" s="136"/>
      <c r="Q32" s="137"/>
      <c r="R32" s="138"/>
      <c r="S32" s="136"/>
      <c r="T32" s="137"/>
      <c r="U32" s="138"/>
      <c r="V32" s="136"/>
      <c r="W32" s="137"/>
      <c r="X32" s="138"/>
      <c r="Y32" s="136"/>
      <c r="Z32" s="137"/>
      <c r="AA32" s="138"/>
      <c r="AB32" s="136"/>
      <c r="AC32" s="137"/>
      <c r="AD32" s="138"/>
      <c r="AE32" s="136"/>
      <c r="AF32" s="137"/>
      <c r="AG32" s="138"/>
      <c r="AH32" s="135"/>
      <c r="AI32" s="135"/>
      <c r="AJ32" s="135"/>
      <c r="AK32" s="135" t="e">
        <f aca="false">TRUNC(POWER($AH32-$AI$1,$AJ$1)*$AH$1)</f>
        <v>#NUM!</v>
      </c>
      <c r="AL32" s="123"/>
      <c r="AM32" s="123"/>
    </row>
    <row r="33" customFormat="false" ht="16.35" hidden="false" customHeight="true" outlineLevel="0" collapsed="false">
      <c r="A33" s="131" t="s">
        <v>349</v>
      </c>
      <c r="B33" s="132" t="n">
        <f aca="false">'starší žáci - soupisky'!$C$336</f>
        <v>0</v>
      </c>
      <c r="C33" s="131" t="n">
        <f aca="false">'starší žáci - soupisky'!$C$331</f>
        <v>0</v>
      </c>
      <c r="D33" s="131"/>
      <c r="E33" s="131"/>
      <c r="F33" s="133"/>
      <c r="G33" s="131"/>
      <c r="H33" s="131"/>
      <c r="I33" s="131" t="n">
        <f aca="false">TRUNC(POWER($B$1-$F33,$C$1)*$A$1)</f>
        <v>4643</v>
      </c>
      <c r="J33" s="131" t="s">
        <v>349</v>
      </c>
      <c r="K33" s="134" t="n">
        <f aca="false">'starší žáci - soupisky'!$C$283</f>
        <v>0</v>
      </c>
      <c r="L33" s="135" t="n">
        <f aca="false">'starší žáci - soupisky'!$C$272</f>
        <v>0</v>
      </c>
      <c r="M33" s="136"/>
      <c r="N33" s="137"/>
      <c r="O33" s="138"/>
      <c r="P33" s="136"/>
      <c r="Q33" s="137"/>
      <c r="R33" s="138"/>
      <c r="S33" s="136"/>
      <c r="T33" s="137"/>
      <c r="U33" s="138"/>
      <c r="V33" s="136"/>
      <c r="W33" s="137"/>
      <c r="X33" s="138"/>
      <c r="Y33" s="136"/>
      <c r="Z33" s="137"/>
      <c r="AA33" s="138"/>
      <c r="AB33" s="136"/>
      <c r="AC33" s="137"/>
      <c r="AD33" s="138"/>
      <c r="AE33" s="136"/>
      <c r="AF33" s="137"/>
      <c r="AG33" s="138"/>
      <c r="AH33" s="135"/>
      <c r="AI33" s="135"/>
      <c r="AJ33" s="135"/>
      <c r="AK33" s="135" t="e">
        <f aca="false">TRUNC(POWER($AH33-$AI$1,$AJ$1)*$AH$1)</f>
        <v>#NUM!</v>
      </c>
      <c r="AL33" s="123"/>
      <c r="AM33" s="123"/>
    </row>
    <row r="34" customFormat="false" ht="16.35" hidden="false" customHeight="true" outlineLevel="0" collapsed="false">
      <c r="A34" s="131" t="s">
        <v>350</v>
      </c>
      <c r="B34" s="132" t="n">
        <f aca="false">'starší žáci - soupisky'!$C$248</f>
        <v>0</v>
      </c>
      <c r="C34" s="131" t="n">
        <f aca="false">'starší žáci - soupisky'!$C$242</f>
        <v>0</v>
      </c>
      <c r="D34" s="131"/>
      <c r="E34" s="131"/>
      <c r="F34" s="133"/>
      <c r="G34" s="131"/>
      <c r="H34" s="131"/>
      <c r="I34" s="131" t="n">
        <f aca="false">TRUNC(POWER($B$1-$F34,$C$1)*$A$1)</f>
        <v>4643</v>
      </c>
      <c r="J34" s="131" t="s">
        <v>350</v>
      </c>
      <c r="K34" s="134" t="n">
        <f aca="false">'starší žáci - soupisky'!$C$284</f>
        <v>0</v>
      </c>
      <c r="L34" s="135" t="n">
        <f aca="false">'starší žáci - soupisky'!$C$272</f>
        <v>0</v>
      </c>
      <c r="M34" s="136"/>
      <c r="N34" s="137"/>
      <c r="O34" s="138"/>
      <c r="P34" s="136"/>
      <c r="Q34" s="137"/>
      <c r="R34" s="138"/>
      <c r="S34" s="136"/>
      <c r="T34" s="137"/>
      <c r="U34" s="138"/>
      <c r="V34" s="136"/>
      <c r="W34" s="137"/>
      <c r="X34" s="138"/>
      <c r="Y34" s="136"/>
      <c r="Z34" s="137"/>
      <c r="AA34" s="138"/>
      <c r="AB34" s="136"/>
      <c r="AC34" s="137"/>
      <c r="AD34" s="138"/>
      <c r="AE34" s="136"/>
      <c r="AF34" s="137"/>
      <c r="AG34" s="138"/>
      <c r="AH34" s="135"/>
      <c r="AI34" s="135"/>
      <c r="AJ34" s="135"/>
      <c r="AK34" s="135" t="e">
        <f aca="false">TRUNC(POWER($AH34-$AI$1,$AJ$1)*$AH$1)</f>
        <v>#NUM!</v>
      </c>
      <c r="AL34" s="123"/>
      <c r="AM34" s="123"/>
    </row>
    <row r="35" customFormat="false" ht="16.35" hidden="false" customHeight="true" outlineLevel="0" collapsed="false">
      <c r="A35" s="131" t="s">
        <v>351</v>
      </c>
      <c r="B35" s="132" t="n">
        <f aca="false">'starší žáci - soupisky'!$C$278</f>
        <v>0</v>
      </c>
      <c r="C35" s="131" t="n">
        <f aca="false">'starší žáci - soupisky'!$C$272</f>
        <v>0</v>
      </c>
      <c r="D35" s="131"/>
      <c r="E35" s="131"/>
      <c r="F35" s="133"/>
      <c r="G35" s="131"/>
      <c r="H35" s="131"/>
      <c r="I35" s="131" t="n">
        <f aca="false">TRUNC(POWER($B$1-$F35,$C$1)*$A$1)</f>
        <v>4643</v>
      </c>
      <c r="J35" s="131" t="s">
        <v>351</v>
      </c>
      <c r="K35" s="134" t="n">
        <f aca="false">'starší žáci - soupisky'!$C$285</f>
        <v>0</v>
      </c>
      <c r="L35" s="135" t="n">
        <f aca="false">'starší žáci - soupisky'!$C$272</f>
        <v>0</v>
      </c>
      <c r="M35" s="136"/>
      <c r="N35" s="137"/>
      <c r="O35" s="138"/>
      <c r="P35" s="136"/>
      <c r="Q35" s="137"/>
      <c r="R35" s="138"/>
      <c r="S35" s="136"/>
      <c r="T35" s="137"/>
      <c r="U35" s="138"/>
      <c r="V35" s="136"/>
      <c r="W35" s="137"/>
      <c r="X35" s="138"/>
      <c r="Y35" s="136"/>
      <c r="Z35" s="137"/>
      <c r="AA35" s="138"/>
      <c r="AB35" s="136"/>
      <c r="AC35" s="137"/>
      <c r="AD35" s="138"/>
      <c r="AE35" s="136"/>
      <c r="AF35" s="137"/>
      <c r="AG35" s="138"/>
      <c r="AH35" s="135"/>
      <c r="AI35" s="135"/>
      <c r="AJ35" s="135"/>
      <c r="AK35" s="135" t="e">
        <f aca="false">TRUNC(POWER($AH35-$AI$1,$AJ$1)*$AH$1)</f>
        <v>#NUM!</v>
      </c>
      <c r="AL35" s="123"/>
      <c r="AM35" s="123"/>
    </row>
    <row r="36" customFormat="false" ht="16.35" hidden="false" customHeight="true" outlineLevel="0" collapsed="false">
      <c r="A36" s="131" t="s">
        <v>352</v>
      </c>
      <c r="B36" s="132" t="n">
        <f aca="false">'starší žáci - soupisky'!$C$307</f>
        <v>0</v>
      </c>
      <c r="C36" s="131" t="n">
        <f aca="false">'starší žáci - soupisky'!$C$301</f>
        <v>0</v>
      </c>
      <c r="D36" s="131"/>
      <c r="E36" s="131"/>
      <c r="F36" s="133"/>
      <c r="G36" s="131"/>
      <c r="H36" s="131"/>
      <c r="I36" s="131" t="n">
        <f aca="false">TRUNC(POWER($B$1-$F36,$C$1)*$A$1)</f>
        <v>4643</v>
      </c>
      <c r="J36" s="131" t="s">
        <v>352</v>
      </c>
      <c r="K36" s="134" t="n">
        <f aca="false">'starší žáci - soupisky'!$C$312</f>
        <v>0</v>
      </c>
      <c r="L36" s="135" t="n">
        <f aca="false">'starší žáci - soupisky'!$C$301</f>
        <v>0</v>
      </c>
      <c r="M36" s="136"/>
      <c r="N36" s="137"/>
      <c r="O36" s="138"/>
      <c r="P36" s="136"/>
      <c r="Q36" s="137"/>
      <c r="R36" s="138"/>
      <c r="S36" s="136"/>
      <c r="T36" s="137"/>
      <c r="U36" s="138"/>
      <c r="V36" s="136"/>
      <c r="W36" s="137"/>
      <c r="X36" s="138"/>
      <c r="Y36" s="136"/>
      <c r="Z36" s="137"/>
      <c r="AA36" s="138"/>
      <c r="AB36" s="136"/>
      <c r="AC36" s="137"/>
      <c r="AD36" s="138"/>
      <c r="AE36" s="136"/>
      <c r="AF36" s="137"/>
      <c r="AG36" s="138"/>
      <c r="AH36" s="135"/>
      <c r="AI36" s="135"/>
      <c r="AJ36" s="135"/>
      <c r="AK36" s="135" t="e">
        <f aca="false">TRUNC(POWER($AH36-$AI$1,$AJ$1)*$AH$1)</f>
        <v>#NUM!</v>
      </c>
      <c r="AL36" s="123"/>
      <c r="AM36" s="123"/>
    </row>
    <row r="37" customFormat="false" ht="16.35" hidden="false" customHeight="true" outlineLevel="0" collapsed="false">
      <c r="A37" s="131" t="s">
        <v>353</v>
      </c>
      <c r="B37" s="132" t="n">
        <f aca="false">'starší žáci - soupisky'!$C$337</f>
        <v>0</v>
      </c>
      <c r="C37" s="131" t="n">
        <f aca="false">'starší žáci - soupisky'!$C$331</f>
        <v>0</v>
      </c>
      <c r="D37" s="131"/>
      <c r="E37" s="131"/>
      <c r="F37" s="133"/>
      <c r="G37" s="131"/>
      <c r="H37" s="131"/>
      <c r="I37" s="131" t="n">
        <f aca="false">TRUNC(POWER($B$1-$F37,$C$1)*$A$1)</f>
        <v>4643</v>
      </c>
      <c r="J37" s="131" t="s">
        <v>353</v>
      </c>
      <c r="K37" s="134" t="n">
        <f aca="false">'starší žáci - soupisky'!$C$313</f>
        <v>0</v>
      </c>
      <c r="L37" s="135" t="n">
        <f aca="false">'starší žáci - soupisky'!$C$301</f>
        <v>0</v>
      </c>
      <c r="M37" s="136"/>
      <c r="N37" s="137"/>
      <c r="O37" s="138"/>
      <c r="P37" s="136"/>
      <c r="Q37" s="137"/>
      <c r="R37" s="138"/>
      <c r="S37" s="136"/>
      <c r="T37" s="137"/>
      <c r="U37" s="138"/>
      <c r="V37" s="136"/>
      <c r="W37" s="137"/>
      <c r="X37" s="138"/>
      <c r="Y37" s="136"/>
      <c r="Z37" s="137"/>
      <c r="AA37" s="138"/>
      <c r="AB37" s="136"/>
      <c r="AC37" s="137"/>
      <c r="AD37" s="138"/>
      <c r="AE37" s="136"/>
      <c r="AF37" s="137"/>
      <c r="AG37" s="138"/>
      <c r="AH37" s="135"/>
      <c r="AI37" s="135"/>
      <c r="AJ37" s="135"/>
      <c r="AK37" s="135" t="e">
        <f aca="false">TRUNC(POWER($AH37-$AI$1,$AJ$1)*$AH$1)</f>
        <v>#NUM!</v>
      </c>
      <c r="AL37" s="123"/>
      <c r="AM37" s="123"/>
    </row>
    <row r="38" customFormat="false" ht="16.35" hidden="false" customHeight="true" outlineLevel="0" collapsed="false">
      <c r="A38" s="131" t="s">
        <v>354</v>
      </c>
      <c r="B38" s="132" t="n">
        <f aca="false">'starší žáci - soupisky'!$C$249</f>
        <v>0</v>
      </c>
      <c r="C38" s="131" t="n">
        <f aca="false">'starší žáci - soupisky'!$C$242</f>
        <v>0</v>
      </c>
      <c r="D38" s="131"/>
      <c r="E38" s="131"/>
      <c r="F38" s="133"/>
      <c r="G38" s="131"/>
      <c r="H38" s="131"/>
      <c r="I38" s="131" t="n">
        <f aca="false">TRUNC(POWER($B$1-$F38,$C$1)*$A$1)</f>
        <v>4643</v>
      </c>
      <c r="J38" s="131" t="s">
        <v>354</v>
      </c>
      <c r="K38" s="134" t="n">
        <f aca="false">'starší žáci - soupisky'!$C$314</f>
        <v>0</v>
      </c>
      <c r="L38" s="135" t="n">
        <f aca="false">'starší žáci - soupisky'!$C$301</f>
        <v>0</v>
      </c>
      <c r="M38" s="136"/>
      <c r="N38" s="137"/>
      <c r="O38" s="138"/>
      <c r="P38" s="136"/>
      <c r="Q38" s="137"/>
      <c r="R38" s="138"/>
      <c r="S38" s="136"/>
      <c r="T38" s="137"/>
      <c r="U38" s="138"/>
      <c r="V38" s="136"/>
      <c r="W38" s="137"/>
      <c r="X38" s="138"/>
      <c r="Y38" s="136"/>
      <c r="Z38" s="137"/>
      <c r="AA38" s="138"/>
      <c r="AB38" s="136"/>
      <c r="AC38" s="137"/>
      <c r="AD38" s="138"/>
      <c r="AE38" s="136"/>
      <c r="AF38" s="137"/>
      <c r="AG38" s="138"/>
      <c r="AH38" s="135"/>
      <c r="AI38" s="135"/>
      <c r="AJ38" s="135"/>
      <c r="AK38" s="135" t="e">
        <f aca="false">TRUNC(POWER($AH38-$AI$1,$AJ$1)*$AH$1)</f>
        <v>#NUM!</v>
      </c>
      <c r="AL38" s="123"/>
      <c r="AM38" s="123"/>
    </row>
    <row r="39" customFormat="false" ht="16.35" hidden="false" customHeight="true" outlineLevel="0" collapsed="false">
      <c r="A39" s="131" t="s">
        <v>355</v>
      </c>
      <c r="B39" s="132" t="n">
        <f aca="false">'starší žáci - soupisky'!$C$279</f>
        <v>0</v>
      </c>
      <c r="C39" s="131" t="n">
        <f aca="false">'starší žáci - soupisky'!$C$272</f>
        <v>0</v>
      </c>
      <c r="D39" s="131"/>
      <c r="E39" s="131"/>
      <c r="F39" s="133"/>
      <c r="G39" s="131"/>
      <c r="H39" s="131"/>
      <c r="I39" s="131" t="n">
        <f aca="false">TRUNC(POWER($B$1-$F39,$C$1)*$A$1)</f>
        <v>4643</v>
      </c>
      <c r="J39" s="131" t="s">
        <v>355</v>
      </c>
      <c r="K39" s="134" t="n">
        <f aca="false">'starší žáci - soupisky'!$C$342</f>
        <v>0</v>
      </c>
      <c r="L39" s="135" t="n">
        <f aca="false">'starší žáci - soupisky'!$C$331</f>
        <v>0</v>
      </c>
      <c r="M39" s="136"/>
      <c r="N39" s="137"/>
      <c r="O39" s="138"/>
      <c r="P39" s="136"/>
      <c r="Q39" s="137"/>
      <c r="R39" s="138"/>
      <c r="S39" s="136"/>
      <c r="T39" s="137"/>
      <c r="U39" s="138"/>
      <c r="V39" s="136"/>
      <c r="W39" s="137"/>
      <c r="X39" s="138"/>
      <c r="Y39" s="136"/>
      <c r="Z39" s="137"/>
      <c r="AA39" s="138"/>
      <c r="AB39" s="136"/>
      <c r="AC39" s="137"/>
      <c r="AD39" s="138"/>
      <c r="AE39" s="136"/>
      <c r="AF39" s="137"/>
      <c r="AG39" s="138"/>
      <c r="AH39" s="135"/>
      <c r="AI39" s="135"/>
      <c r="AJ39" s="135"/>
      <c r="AK39" s="135" t="e">
        <f aca="false">TRUNC(POWER($AH39-$AI$1,$AJ$1)*$AH$1)</f>
        <v>#NUM!</v>
      </c>
      <c r="AL39" s="123"/>
      <c r="AM39" s="123"/>
    </row>
    <row r="40" customFormat="false" ht="16.35" hidden="false" customHeight="true" outlineLevel="0" collapsed="false">
      <c r="A40" s="131" t="s">
        <v>356</v>
      </c>
      <c r="B40" s="132" t="n">
        <f aca="false">'starší žáci - soupisky'!$C$308</f>
        <v>0</v>
      </c>
      <c r="C40" s="131" t="n">
        <f aca="false">'starší žáci - soupisky'!$C$301</f>
        <v>0</v>
      </c>
      <c r="D40" s="131"/>
      <c r="E40" s="131"/>
      <c r="F40" s="133"/>
      <c r="G40" s="131"/>
      <c r="H40" s="131"/>
      <c r="I40" s="131" t="n">
        <f aca="false">TRUNC(POWER($B$1-$F40,$C$1)*$A$1)</f>
        <v>4643</v>
      </c>
      <c r="J40" s="131" t="s">
        <v>356</v>
      </c>
      <c r="K40" s="134" t="n">
        <f aca="false">'starší žáci - soupisky'!$C$343</f>
        <v>0</v>
      </c>
      <c r="L40" s="135" t="n">
        <f aca="false">'starší žáci - soupisky'!$C$331</f>
        <v>0</v>
      </c>
      <c r="M40" s="136"/>
      <c r="N40" s="137"/>
      <c r="O40" s="138"/>
      <c r="P40" s="136"/>
      <c r="Q40" s="137"/>
      <c r="R40" s="138"/>
      <c r="S40" s="136"/>
      <c r="T40" s="137"/>
      <c r="U40" s="138"/>
      <c r="V40" s="136"/>
      <c r="W40" s="137"/>
      <c r="X40" s="138"/>
      <c r="Y40" s="136"/>
      <c r="Z40" s="137"/>
      <c r="AA40" s="138"/>
      <c r="AB40" s="136"/>
      <c r="AC40" s="137"/>
      <c r="AD40" s="138"/>
      <c r="AE40" s="136"/>
      <c r="AF40" s="137"/>
      <c r="AG40" s="138"/>
      <c r="AH40" s="135"/>
      <c r="AI40" s="135"/>
      <c r="AJ40" s="135"/>
      <c r="AK40" s="135" t="e">
        <f aca="false">TRUNC(POWER($AH40-$AI$1,$AJ$1)*$AH$1)</f>
        <v>#NUM!</v>
      </c>
      <c r="AL40" s="123"/>
      <c r="AM40" s="123"/>
    </row>
    <row r="41" customFormat="false" ht="16.35" hidden="false" customHeight="true" outlineLevel="0" collapsed="false">
      <c r="A41" s="131" t="s">
        <v>357</v>
      </c>
      <c r="B41" s="132" t="n">
        <f aca="false">'starší žáci - soupisky'!$C$338</f>
        <v>0</v>
      </c>
      <c r="C41" s="131" t="n">
        <f aca="false">'starší žáci - soupisky'!$C$331</f>
        <v>0</v>
      </c>
      <c r="D41" s="131"/>
      <c r="E41" s="131"/>
      <c r="F41" s="133"/>
      <c r="G41" s="131"/>
      <c r="H41" s="131"/>
      <c r="I41" s="131" t="n">
        <f aca="false">TRUNC(POWER($B$1-$F41,$C$1)*$A$1)</f>
        <v>4643</v>
      </c>
      <c r="J41" s="131" t="s">
        <v>357</v>
      </c>
      <c r="K41" s="134" t="n">
        <f aca="false">'starší žáci - soupisky'!$C$344</f>
        <v>0</v>
      </c>
      <c r="L41" s="135" t="n">
        <f aca="false">'starší žáci - soupisky'!$C$331</f>
        <v>0</v>
      </c>
      <c r="M41" s="136"/>
      <c r="N41" s="137"/>
      <c r="O41" s="138"/>
      <c r="P41" s="136"/>
      <c r="Q41" s="137"/>
      <c r="R41" s="138"/>
      <c r="S41" s="136"/>
      <c r="T41" s="137"/>
      <c r="U41" s="138"/>
      <c r="V41" s="136"/>
      <c r="W41" s="137"/>
      <c r="X41" s="138"/>
      <c r="Y41" s="136"/>
      <c r="Z41" s="137"/>
      <c r="AA41" s="138"/>
      <c r="AB41" s="136"/>
      <c r="AC41" s="137"/>
      <c r="AD41" s="138"/>
      <c r="AE41" s="136"/>
      <c r="AF41" s="137"/>
      <c r="AG41" s="138"/>
      <c r="AH41" s="135"/>
      <c r="AI41" s="135"/>
      <c r="AJ41" s="135"/>
      <c r="AK41" s="135" t="e">
        <f aca="false">TRUNC(POWER($AH41-$AI$1,$AJ$1)*$AH$1)</f>
        <v>#NUM!</v>
      </c>
      <c r="AL41" s="123"/>
      <c r="AM41" s="123"/>
    </row>
    <row r="42" customFormat="false" ht="16.35" hidden="false" customHeight="true" outlineLevel="0" collapsed="false">
      <c r="A42" s="131" t="s">
        <v>358</v>
      </c>
      <c r="B42" s="132" t="n">
        <f aca="false">'starší žáci - soupisky'!$C$365</f>
        <v>0</v>
      </c>
      <c r="C42" s="131" t="n">
        <f aca="false">'starší žáci - soupisky'!$C$360</f>
        <v>0</v>
      </c>
      <c r="D42" s="131"/>
      <c r="E42" s="131"/>
      <c r="F42" s="133"/>
      <c r="G42" s="131"/>
      <c r="H42" s="131"/>
      <c r="I42" s="131" t="n">
        <f aca="false">TRUNC(POWER($B$1-$F42,$C$1)*$A$1)</f>
        <v>4643</v>
      </c>
      <c r="J42" s="131" t="s">
        <v>358</v>
      </c>
      <c r="K42" s="134" t="n">
        <f aca="false">'starší žáci - soupisky'!$C$371</f>
        <v>0</v>
      </c>
      <c r="L42" s="135" t="n">
        <f aca="false">'starší žáci - soupisky'!$C$360</f>
        <v>0</v>
      </c>
      <c r="M42" s="136"/>
      <c r="N42" s="137"/>
      <c r="O42" s="138"/>
      <c r="P42" s="136"/>
      <c r="Q42" s="137"/>
      <c r="R42" s="138"/>
      <c r="S42" s="136"/>
      <c r="T42" s="137"/>
      <c r="U42" s="138"/>
      <c r="V42" s="136"/>
      <c r="W42" s="137"/>
      <c r="X42" s="138"/>
      <c r="Y42" s="136"/>
      <c r="Z42" s="137"/>
      <c r="AA42" s="138"/>
      <c r="AB42" s="136"/>
      <c r="AC42" s="137"/>
      <c r="AD42" s="138"/>
      <c r="AE42" s="136"/>
      <c r="AF42" s="137"/>
      <c r="AG42" s="138"/>
      <c r="AH42" s="135"/>
      <c r="AI42" s="135"/>
      <c r="AJ42" s="135"/>
      <c r="AK42" s="135" t="e">
        <f aca="false">TRUNC(POWER($AH42-$AI$1,$AJ$1)*$AH$1)</f>
        <v>#NUM!</v>
      </c>
      <c r="AL42" s="123"/>
      <c r="AM42" s="123"/>
    </row>
    <row r="43" customFormat="false" ht="16.35" hidden="false" customHeight="true" outlineLevel="0" collapsed="false">
      <c r="A43" s="131" t="s">
        <v>359</v>
      </c>
      <c r="B43" s="132" t="n">
        <f aca="false">'starší žáci - soupisky'!$C$395</f>
        <v>0</v>
      </c>
      <c r="C43" s="131" t="n">
        <f aca="false">'starší žáci - soupisky'!$C$390</f>
        <v>0</v>
      </c>
      <c r="D43" s="131"/>
      <c r="E43" s="131"/>
      <c r="F43" s="133"/>
      <c r="G43" s="131"/>
      <c r="H43" s="131"/>
      <c r="I43" s="131" t="n">
        <f aca="false">TRUNC(POWER($B$1-$F43,$C$1)*$A$1)</f>
        <v>4643</v>
      </c>
      <c r="J43" s="131" t="s">
        <v>359</v>
      </c>
      <c r="K43" s="134" t="n">
        <f aca="false">'starší žáci - soupisky'!$C$372</f>
        <v>0</v>
      </c>
      <c r="L43" s="135" t="n">
        <f aca="false">'starší žáci - soupisky'!$C$360</f>
        <v>0</v>
      </c>
      <c r="M43" s="136"/>
      <c r="N43" s="137"/>
      <c r="O43" s="138"/>
      <c r="P43" s="136"/>
      <c r="Q43" s="137"/>
      <c r="R43" s="138"/>
      <c r="S43" s="136"/>
      <c r="T43" s="137"/>
      <c r="U43" s="138"/>
      <c r="V43" s="136"/>
      <c r="W43" s="137"/>
      <c r="X43" s="138"/>
      <c r="Y43" s="136"/>
      <c r="Z43" s="137"/>
      <c r="AA43" s="138"/>
      <c r="AB43" s="136"/>
      <c r="AC43" s="137"/>
      <c r="AD43" s="138"/>
      <c r="AE43" s="136"/>
      <c r="AF43" s="137"/>
      <c r="AG43" s="138"/>
      <c r="AH43" s="135"/>
      <c r="AI43" s="135"/>
      <c r="AJ43" s="135"/>
      <c r="AK43" s="135" t="e">
        <f aca="false">TRUNC(POWER($AH43-$AI$1,$AJ$1)*$AH$1)</f>
        <v>#NUM!</v>
      </c>
      <c r="AL43" s="123"/>
      <c r="AM43" s="123"/>
    </row>
    <row r="44" customFormat="false" ht="16.35" hidden="false" customHeight="true" outlineLevel="0" collapsed="false">
      <c r="A44" s="131" t="s">
        <v>360</v>
      </c>
      <c r="B44" s="132" t="n">
        <f aca="false">'starší žáci - soupisky'!$C$366</f>
        <v>0</v>
      </c>
      <c r="C44" s="131" t="n">
        <f aca="false">'starší žáci - soupisky'!$C$360</f>
        <v>0</v>
      </c>
      <c r="D44" s="131"/>
      <c r="E44" s="131"/>
      <c r="F44" s="133"/>
      <c r="G44" s="131"/>
      <c r="H44" s="131"/>
      <c r="I44" s="131" t="n">
        <f aca="false">TRUNC(POWER($B$1-$F44,$C$1)*$A$1)</f>
        <v>4643</v>
      </c>
      <c r="J44" s="131" t="s">
        <v>360</v>
      </c>
      <c r="K44" s="134" t="n">
        <f aca="false">'starší žáci - soupisky'!$C$373</f>
        <v>0</v>
      </c>
      <c r="L44" s="135" t="n">
        <f aca="false">'starší žáci - soupisky'!$C$360</f>
        <v>0</v>
      </c>
      <c r="M44" s="136"/>
      <c r="N44" s="137"/>
      <c r="O44" s="138"/>
      <c r="P44" s="136"/>
      <c r="Q44" s="137"/>
      <c r="R44" s="138"/>
      <c r="S44" s="136"/>
      <c r="T44" s="137"/>
      <c r="U44" s="138"/>
      <c r="V44" s="136"/>
      <c r="W44" s="137"/>
      <c r="X44" s="138"/>
      <c r="Y44" s="136"/>
      <c r="Z44" s="137"/>
      <c r="AA44" s="138"/>
      <c r="AB44" s="136"/>
      <c r="AC44" s="137"/>
      <c r="AD44" s="138"/>
      <c r="AE44" s="136"/>
      <c r="AF44" s="137"/>
      <c r="AG44" s="138"/>
      <c r="AH44" s="135"/>
      <c r="AI44" s="135"/>
      <c r="AJ44" s="135"/>
      <c r="AK44" s="135" t="e">
        <f aca="false">TRUNC(POWER($AH44-$AI$1,$AJ$1)*$AH$1)</f>
        <v>#NUM!</v>
      </c>
      <c r="AL44" s="123"/>
      <c r="AM44" s="123"/>
    </row>
    <row r="45" customFormat="false" ht="16.35" hidden="false" customHeight="true" outlineLevel="0" collapsed="false">
      <c r="A45" s="131" t="s">
        <v>361</v>
      </c>
      <c r="B45" s="132" t="n">
        <f aca="false">'starší žáci - soupisky'!$C$396</f>
        <v>0</v>
      </c>
      <c r="C45" s="131" t="n">
        <f aca="false">'starší žáci - soupisky'!$C$390</f>
        <v>0</v>
      </c>
      <c r="D45" s="131"/>
      <c r="E45" s="131"/>
      <c r="F45" s="133"/>
      <c r="G45" s="131"/>
      <c r="H45" s="131"/>
      <c r="I45" s="131" t="n">
        <f aca="false">TRUNC(POWER($B$1-$F45,$C$1)*$A$1)</f>
        <v>4643</v>
      </c>
      <c r="J45" s="131" t="s">
        <v>361</v>
      </c>
      <c r="K45" s="134" t="n">
        <f aca="false">'starší žáci - soupisky'!$C$401</f>
        <v>0</v>
      </c>
      <c r="L45" s="135" t="n">
        <f aca="false">'starší žáci - soupisky'!$C$390</f>
        <v>0</v>
      </c>
      <c r="M45" s="136"/>
      <c r="N45" s="137"/>
      <c r="O45" s="138"/>
      <c r="P45" s="136"/>
      <c r="Q45" s="137"/>
      <c r="R45" s="138"/>
      <c r="S45" s="136"/>
      <c r="T45" s="137"/>
      <c r="U45" s="138"/>
      <c r="V45" s="136"/>
      <c r="W45" s="137"/>
      <c r="X45" s="138"/>
      <c r="Y45" s="136"/>
      <c r="Z45" s="137"/>
      <c r="AA45" s="138"/>
      <c r="AB45" s="136"/>
      <c r="AC45" s="137"/>
      <c r="AD45" s="138"/>
      <c r="AE45" s="136"/>
      <c r="AF45" s="137"/>
      <c r="AG45" s="138"/>
      <c r="AH45" s="135"/>
      <c r="AI45" s="135"/>
      <c r="AJ45" s="135"/>
      <c r="AK45" s="135" t="e">
        <f aca="false">TRUNC(POWER($AH45-$AI$1,$AJ$1)*$AH$1)</f>
        <v>#NUM!</v>
      </c>
      <c r="AL45" s="123"/>
      <c r="AM45" s="123"/>
    </row>
    <row r="46" customFormat="false" ht="16.35" hidden="false" customHeight="true" outlineLevel="0" collapsed="false">
      <c r="A46" s="131" t="s">
        <v>362</v>
      </c>
      <c r="B46" s="132" t="n">
        <f aca="false">'starší žáci - soupisky'!$C$367</f>
        <v>0</v>
      </c>
      <c r="C46" s="131" t="n">
        <f aca="false">'starší žáci - soupisky'!$C$360</f>
        <v>0</v>
      </c>
      <c r="D46" s="131"/>
      <c r="E46" s="131"/>
      <c r="F46" s="133"/>
      <c r="G46" s="131"/>
      <c r="H46" s="131"/>
      <c r="I46" s="131" t="n">
        <f aca="false">TRUNC(POWER($B$1-$F46,$C$1)*$A$1)</f>
        <v>4643</v>
      </c>
      <c r="J46" s="131" t="s">
        <v>362</v>
      </c>
      <c r="K46" s="134" t="n">
        <f aca="false">'starší žáci - soupisky'!$C$402</f>
        <v>0</v>
      </c>
      <c r="L46" s="135" t="n">
        <f aca="false">'starší žáci - soupisky'!$C$390</f>
        <v>0</v>
      </c>
      <c r="M46" s="136"/>
      <c r="N46" s="137"/>
      <c r="O46" s="138"/>
      <c r="P46" s="136"/>
      <c r="Q46" s="137"/>
      <c r="R46" s="138"/>
      <c r="S46" s="136"/>
      <c r="T46" s="137"/>
      <c r="U46" s="138"/>
      <c r="V46" s="136"/>
      <c r="W46" s="137"/>
      <c r="X46" s="138"/>
      <c r="Y46" s="136"/>
      <c r="Z46" s="137"/>
      <c r="AA46" s="138"/>
      <c r="AB46" s="136"/>
      <c r="AC46" s="137"/>
      <c r="AD46" s="138"/>
      <c r="AE46" s="136"/>
      <c r="AF46" s="137"/>
      <c r="AG46" s="138"/>
      <c r="AH46" s="135"/>
      <c r="AI46" s="135"/>
      <c r="AJ46" s="135"/>
      <c r="AK46" s="135" t="e">
        <f aca="false">TRUNC(POWER($AH46-$AI$1,$AJ$1)*$AH$1)</f>
        <v>#NUM!</v>
      </c>
      <c r="AL46" s="123"/>
      <c r="AM46" s="123"/>
    </row>
    <row r="47" customFormat="false" ht="16.35" hidden="false" customHeight="true" outlineLevel="0" collapsed="false">
      <c r="A47" s="131" t="s">
        <v>363</v>
      </c>
      <c r="B47" s="132" t="n">
        <f aca="false">'starší žáci - soupisky'!$C$397</f>
        <v>0</v>
      </c>
      <c r="C47" s="131" t="n">
        <f aca="false">'starší žáci - soupisky'!$C$390</f>
        <v>0</v>
      </c>
      <c r="D47" s="131"/>
      <c r="E47" s="131"/>
      <c r="F47" s="133"/>
      <c r="G47" s="131"/>
      <c r="H47" s="131"/>
      <c r="I47" s="131" t="n">
        <f aca="false">TRUNC(POWER($B$1-$F47,$C$1)*$A$1)</f>
        <v>4643</v>
      </c>
      <c r="J47" s="131" t="s">
        <v>363</v>
      </c>
      <c r="K47" s="134" t="n">
        <f aca="false">'starší žáci - soupisky'!$C$403</f>
        <v>0</v>
      </c>
      <c r="L47" s="135" t="n">
        <f aca="false">'starší žáci - soupisky'!$C$390</f>
        <v>0</v>
      </c>
      <c r="M47" s="136"/>
      <c r="N47" s="137"/>
      <c r="O47" s="138"/>
      <c r="P47" s="136"/>
      <c r="Q47" s="137"/>
      <c r="R47" s="138"/>
      <c r="S47" s="136"/>
      <c r="T47" s="137"/>
      <c r="U47" s="138"/>
      <c r="V47" s="136"/>
      <c r="W47" s="137"/>
      <c r="X47" s="138"/>
      <c r="Y47" s="136"/>
      <c r="Z47" s="137"/>
      <c r="AA47" s="138"/>
      <c r="AB47" s="136"/>
      <c r="AC47" s="137"/>
      <c r="AD47" s="138"/>
      <c r="AE47" s="136"/>
      <c r="AF47" s="137"/>
      <c r="AG47" s="138"/>
      <c r="AH47" s="135"/>
      <c r="AI47" s="135"/>
      <c r="AJ47" s="135"/>
      <c r="AK47" s="135" t="e">
        <f aca="false">TRUNC(POWER($AH47-$AI$1,$AJ$1)*$AH$1)</f>
        <v>#NUM!</v>
      </c>
      <c r="AL47" s="123"/>
      <c r="AM47" s="123"/>
    </row>
    <row r="48" customFormat="false" ht="2.25" hidden="false" customHeight="true" outlineLevel="0" collapsed="false">
      <c r="A48" s="139"/>
      <c r="B48" s="140"/>
      <c r="C48" s="139"/>
      <c r="D48" s="139"/>
      <c r="E48" s="139"/>
      <c r="F48" s="141"/>
      <c r="G48" s="139"/>
      <c r="H48" s="139"/>
      <c r="I48" s="139"/>
      <c r="J48" s="142"/>
      <c r="K48" s="142"/>
      <c r="L48" s="142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4"/>
      <c r="AI48" s="143"/>
      <c r="AJ48" s="143"/>
      <c r="AK48" s="145"/>
      <c r="AL48" s="123"/>
      <c r="AM48" s="123"/>
    </row>
    <row r="49" customFormat="false" ht="6.75" hidden="false" customHeight="true" outlineLevel="0" collapsed="false">
      <c r="A49" s="121" t="n">
        <v>0.03768</v>
      </c>
      <c r="B49" s="146" t="n">
        <v>480</v>
      </c>
      <c r="C49" s="121" t="n">
        <v>1.85</v>
      </c>
      <c r="D49" s="122"/>
      <c r="E49" s="122"/>
      <c r="F49" s="147"/>
      <c r="G49" s="122"/>
      <c r="H49" s="122"/>
      <c r="I49" s="122"/>
      <c r="J49" s="139"/>
      <c r="K49" s="139"/>
      <c r="L49" s="139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48" t="n">
        <v>0.14354</v>
      </c>
      <c r="AI49" s="121" t="n">
        <v>220</v>
      </c>
      <c r="AJ49" s="121" t="n">
        <v>1.4</v>
      </c>
      <c r="AK49" s="139"/>
      <c r="AL49" s="123"/>
      <c r="AM49" s="123"/>
    </row>
    <row r="50" customFormat="false" ht="71.45" hidden="false" customHeight="true" outlineLevel="0" collapsed="false">
      <c r="A50" s="124" t="s">
        <v>379</v>
      </c>
      <c r="B50" s="124"/>
      <c r="C50" s="124"/>
      <c r="D50" s="124"/>
      <c r="E50" s="124"/>
      <c r="F50" s="124"/>
      <c r="G50" s="124"/>
      <c r="H50" s="124"/>
      <c r="I50" s="124"/>
      <c r="J50" s="124" t="s">
        <v>365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3"/>
      <c r="AK50" s="139"/>
      <c r="AL50" s="123"/>
      <c r="AM50" s="123"/>
    </row>
    <row r="51" customFormat="false" ht="25.5" hidden="false" customHeight="false" outlineLevel="0" collapsed="false">
      <c r="A51" s="124" t="s">
        <v>378</v>
      </c>
      <c r="B51" s="124"/>
      <c r="C51" s="124"/>
      <c r="D51" s="124"/>
      <c r="E51" s="124"/>
      <c r="F51" s="124"/>
      <c r="G51" s="124"/>
      <c r="H51" s="124"/>
      <c r="I51" s="124"/>
      <c r="J51" s="124" t="s">
        <v>378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3"/>
      <c r="AK51" s="139"/>
      <c r="AL51" s="123"/>
      <c r="AM51" s="123"/>
    </row>
    <row r="52" customFormat="false" ht="7.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51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44"/>
      <c r="AI52" s="123"/>
      <c r="AJ52" s="123"/>
      <c r="AK52" s="139"/>
      <c r="AL52" s="123"/>
      <c r="AM52" s="123"/>
    </row>
    <row r="53" customFormat="false" ht="19.5" hidden="false" customHeight="true" outlineLevel="0" collapsed="false">
      <c r="A53" s="20"/>
      <c r="B53" s="20" t="s">
        <v>13</v>
      </c>
      <c r="C53" s="20" t="s">
        <v>320</v>
      </c>
      <c r="D53" s="20" t="s">
        <v>15</v>
      </c>
      <c r="E53" s="20"/>
      <c r="F53" s="20" t="s">
        <v>321</v>
      </c>
      <c r="G53" s="20" t="s">
        <v>366</v>
      </c>
      <c r="H53" s="20"/>
      <c r="I53" s="20" t="s">
        <v>16</v>
      </c>
      <c r="J53" s="152"/>
      <c r="K53" s="20" t="s">
        <v>13</v>
      </c>
      <c r="L53" s="20" t="s">
        <v>320</v>
      </c>
      <c r="M53" s="130" t="s">
        <v>367</v>
      </c>
      <c r="N53" s="130"/>
      <c r="O53" s="130"/>
      <c r="P53" s="130" t="s">
        <v>368</v>
      </c>
      <c r="Q53" s="130"/>
      <c r="R53" s="130"/>
      <c r="S53" s="130" t="s">
        <v>369</v>
      </c>
      <c r="T53" s="130"/>
      <c r="U53" s="130"/>
      <c r="V53" s="127"/>
      <c r="W53" s="128"/>
      <c r="X53" s="129"/>
      <c r="Y53" s="130" t="s">
        <v>370</v>
      </c>
      <c r="Z53" s="130"/>
      <c r="AA53" s="130"/>
      <c r="AB53" s="130" t="s">
        <v>371</v>
      </c>
      <c r="AC53" s="130"/>
      <c r="AD53" s="130"/>
      <c r="AE53" s="130" t="s">
        <v>372</v>
      </c>
      <c r="AF53" s="130"/>
      <c r="AG53" s="130"/>
      <c r="AH53" s="130" t="s">
        <v>15</v>
      </c>
      <c r="AI53" s="130" t="s">
        <v>321</v>
      </c>
      <c r="AJ53" s="130"/>
      <c r="AK53" s="130" t="s">
        <v>16</v>
      </c>
      <c r="AL53" s="123"/>
      <c r="AM53" s="123"/>
    </row>
    <row r="54" customFormat="false" ht="16.35" hidden="false" customHeight="true" outlineLevel="0" collapsed="false">
      <c r="A54" s="131" t="s">
        <v>322</v>
      </c>
      <c r="B54" s="132" t="str">
        <f aca="false">'starší žáci - soupisky'!$C$14</f>
        <v>Kuchař Vladimír</v>
      </c>
      <c r="C54" s="131" t="str">
        <f aca="false">'starší žáci - soupisky'!$C$6</f>
        <v>ZŠ Vyhlídka</v>
      </c>
      <c r="D54" s="153" t="n">
        <v>5</v>
      </c>
      <c r="E54" s="154" t="n">
        <v>37.4</v>
      </c>
      <c r="F54" s="155"/>
      <c r="G54" s="156" t="n">
        <f aca="false">D54*60+E54</f>
        <v>337.4</v>
      </c>
      <c r="H54" s="131"/>
      <c r="I54" s="131" t="n">
        <f aca="false">TRUNC(POWER($B$49-$G54,$C$49)*$A$49)</f>
        <v>364</v>
      </c>
      <c r="J54" s="131" t="s">
        <v>322</v>
      </c>
      <c r="K54" s="134" t="str">
        <f aca="false">'starší žáci - soupisky'!$C$20</f>
        <v>Vašíček Tomáš</v>
      </c>
      <c r="L54" s="135" t="str">
        <f aca="false">'starší žáci - soupisky'!$C$6</f>
        <v>ZŠ Vyhlídka</v>
      </c>
      <c r="M54" s="136"/>
      <c r="N54" s="157"/>
      <c r="O54" s="138"/>
      <c r="P54" s="136"/>
      <c r="Q54" s="157"/>
      <c r="R54" s="138"/>
      <c r="S54" s="136"/>
      <c r="T54" s="157"/>
      <c r="U54" s="138"/>
      <c r="V54" s="136"/>
      <c r="W54" s="157"/>
      <c r="X54" s="138"/>
      <c r="Y54" s="136"/>
      <c r="Z54" s="157"/>
      <c r="AA54" s="138"/>
      <c r="AB54" s="136"/>
      <c r="AC54" s="157"/>
      <c r="AD54" s="138"/>
      <c r="AE54" s="136"/>
      <c r="AF54" s="157"/>
      <c r="AG54" s="138"/>
      <c r="AH54" s="135" t="n">
        <v>394</v>
      </c>
      <c r="AI54" s="135"/>
      <c r="AJ54" s="135"/>
      <c r="AK54" s="135" t="n">
        <f aca="false">TRUNC(POWER($AH54-$AI$49,$AJ$49)*$AH$49)</f>
        <v>196</v>
      </c>
      <c r="AL54" s="123"/>
      <c r="AM54" s="123"/>
    </row>
    <row r="55" customFormat="false" ht="16.35" hidden="false" customHeight="true" outlineLevel="0" collapsed="false">
      <c r="A55" s="131" t="s">
        <v>323</v>
      </c>
      <c r="B55" s="132" t="str">
        <f aca="false">'starší žáci - soupisky'!$C$15</f>
        <v>Vávra Ondřej</v>
      </c>
      <c r="C55" s="131" t="str">
        <f aca="false">'starší žáci - soupisky'!$C$6</f>
        <v>ZŠ Vyhlídka</v>
      </c>
      <c r="D55" s="153" t="n">
        <v>5</v>
      </c>
      <c r="E55" s="154" t="n">
        <v>32.8</v>
      </c>
      <c r="F55" s="155"/>
      <c r="G55" s="156" t="n">
        <f aca="false">D55*60+E55</f>
        <v>332.8</v>
      </c>
      <c r="H55" s="131"/>
      <c r="I55" s="131" t="n">
        <f aca="false">TRUNC(POWER($B$49-$G55,$C$49)*$A$49)</f>
        <v>386</v>
      </c>
      <c r="J55" s="131" t="s">
        <v>323</v>
      </c>
      <c r="K55" s="134" t="str">
        <f aca="false">'starší žáci - soupisky'!$C$21</f>
        <v>Drábek Jan</v>
      </c>
      <c r="L55" s="135" t="str">
        <f aca="false">'starší žáci - soupisky'!$C$6</f>
        <v>ZŠ Vyhlídka</v>
      </c>
      <c r="M55" s="136"/>
      <c r="N55" s="157"/>
      <c r="O55" s="138"/>
      <c r="P55" s="136"/>
      <c r="Q55" s="157"/>
      <c r="R55" s="138"/>
      <c r="S55" s="136"/>
      <c r="T55" s="157"/>
      <c r="U55" s="138"/>
      <c r="V55" s="136"/>
      <c r="W55" s="157"/>
      <c r="X55" s="138"/>
      <c r="Y55" s="136"/>
      <c r="Z55" s="157"/>
      <c r="AA55" s="138"/>
      <c r="AB55" s="136"/>
      <c r="AC55" s="157"/>
      <c r="AD55" s="138"/>
      <c r="AE55" s="136"/>
      <c r="AF55" s="157"/>
      <c r="AG55" s="138"/>
      <c r="AH55" s="135" t="n">
        <v>489</v>
      </c>
      <c r="AI55" s="135"/>
      <c r="AJ55" s="135"/>
      <c r="AK55" s="135" t="n">
        <f aca="false">TRUNC(POWER($AH55-$AI$49,$AJ$49)*$AH$49)</f>
        <v>361</v>
      </c>
      <c r="AL55" s="123"/>
      <c r="AM55" s="123"/>
    </row>
    <row r="56" customFormat="false" ht="16.35" hidden="false" customHeight="true" outlineLevel="0" collapsed="false">
      <c r="A56" s="131" t="s">
        <v>324</v>
      </c>
      <c r="B56" s="132" t="str">
        <f aca="false">'starší žáci - soupisky'!$C$16</f>
        <v>Janík Vladimír</v>
      </c>
      <c r="C56" s="131" t="str">
        <f aca="false">'starší žáci - soupisky'!$C$6</f>
        <v>ZŠ Vyhlídka</v>
      </c>
      <c r="D56" s="153" t="n">
        <v>5</v>
      </c>
      <c r="E56" s="154" t="n">
        <v>26.5</v>
      </c>
      <c r="F56" s="155"/>
      <c r="G56" s="156" t="n">
        <f aca="false">D56*60+E56</f>
        <v>326.5</v>
      </c>
      <c r="H56" s="131"/>
      <c r="I56" s="131" t="n">
        <f aca="false">TRUNC(POWER($B$49-$G56,$C$49)*$A$49)</f>
        <v>417</v>
      </c>
      <c r="J56" s="131" t="s">
        <v>324</v>
      </c>
      <c r="K56" s="134" t="str">
        <f aca="false">'starší žáci - soupisky'!$C$22</f>
        <v>Hrňa Sebastián</v>
      </c>
      <c r="L56" s="135" t="str">
        <f aca="false">'starší žáci - soupisky'!$C$6</f>
        <v>ZŠ Vyhlídka</v>
      </c>
      <c r="M56" s="136"/>
      <c r="N56" s="157"/>
      <c r="O56" s="138"/>
      <c r="P56" s="136"/>
      <c r="Q56" s="157"/>
      <c r="R56" s="138"/>
      <c r="S56" s="136"/>
      <c r="T56" s="157"/>
      <c r="U56" s="138"/>
      <c r="V56" s="136"/>
      <c r="W56" s="157"/>
      <c r="X56" s="138"/>
      <c r="Y56" s="136"/>
      <c r="Z56" s="157"/>
      <c r="AA56" s="138"/>
      <c r="AB56" s="136"/>
      <c r="AC56" s="157"/>
      <c r="AD56" s="138"/>
      <c r="AE56" s="136"/>
      <c r="AF56" s="157"/>
      <c r="AG56" s="138"/>
      <c r="AH56" s="135" t="n">
        <v>457</v>
      </c>
      <c r="AI56" s="135"/>
      <c r="AJ56" s="135"/>
      <c r="AK56" s="135" t="n">
        <f aca="false">TRUNC(POWER($AH56-$AI$49,$AJ$49)*$AH$49)</f>
        <v>303</v>
      </c>
      <c r="AL56" s="123"/>
      <c r="AM56" s="123"/>
    </row>
    <row r="57" customFormat="false" ht="16.35" hidden="false" customHeight="true" outlineLevel="0" collapsed="false">
      <c r="A57" s="131" t="s">
        <v>325</v>
      </c>
      <c r="B57" s="132" t="str">
        <f aca="false">'starší žáci - soupisky'!$C$44</f>
        <v>Zavadil Marek</v>
      </c>
      <c r="C57" s="131" t="str">
        <f aca="false">'starší žáci - soupisky'!$C$36</f>
        <v>ZŠ Lešná</v>
      </c>
      <c r="D57" s="153" t="n">
        <v>5</v>
      </c>
      <c r="E57" s="154" t="n">
        <v>34.7</v>
      </c>
      <c r="F57" s="155"/>
      <c r="G57" s="156" t="n">
        <f aca="false">D57*60+E57</f>
        <v>334.7</v>
      </c>
      <c r="H57" s="131"/>
      <c r="I57" s="131" t="n">
        <f aca="false">TRUNC(POWER($B$49-$G57,$C$49)*$A$49)</f>
        <v>376</v>
      </c>
      <c r="J57" s="131" t="s">
        <v>325</v>
      </c>
      <c r="K57" s="134" t="str">
        <f aca="false">'starší žáci - soupisky'!$C$50</f>
        <v>Rada Martin</v>
      </c>
      <c r="L57" s="135" t="str">
        <f aca="false">'starší žáci - soupisky'!$C$36</f>
        <v>ZŠ Lešná</v>
      </c>
      <c r="M57" s="136"/>
      <c r="N57" s="157"/>
      <c r="O57" s="138"/>
      <c r="P57" s="136"/>
      <c r="Q57" s="157"/>
      <c r="R57" s="138"/>
      <c r="S57" s="136"/>
      <c r="T57" s="157"/>
      <c r="U57" s="138"/>
      <c r="V57" s="136"/>
      <c r="W57" s="157"/>
      <c r="X57" s="138"/>
      <c r="Y57" s="136"/>
      <c r="Z57" s="157"/>
      <c r="AA57" s="138"/>
      <c r="AB57" s="136"/>
      <c r="AC57" s="157"/>
      <c r="AD57" s="138"/>
      <c r="AE57" s="136"/>
      <c r="AF57" s="157"/>
      <c r="AG57" s="138"/>
      <c r="AH57" s="135" t="n">
        <v>416</v>
      </c>
      <c r="AI57" s="135"/>
      <c r="AJ57" s="135"/>
      <c r="AK57" s="135" t="n">
        <f aca="false">TRUNC(POWER($AH57-$AI$49,$AJ$49)*$AH$49)</f>
        <v>232</v>
      </c>
      <c r="AL57" s="123"/>
      <c r="AM57" s="123"/>
    </row>
    <row r="58" customFormat="false" ht="16.35" hidden="false" customHeight="true" outlineLevel="0" collapsed="false">
      <c r="A58" s="131" t="s">
        <v>326</v>
      </c>
      <c r="B58" s="132" t="str">
        <f aca="false">'starší žáci - soupisky'!$C$45</f>
        <v>Ručka Adam</v>
      </c>
      <c r="C58" s="131" t="str">
        <f aca="false">'starší žáci - soupisky'!$C$36</f>
        <v>ZŠ Lešná</v>
      </c>
      <c r="D58" s="153" t="n">
        <v>6</v>
      </c>
      <c r="E58" s="154" t="n">
        <v>6.1</v>
      </c>
      <c r="F58" s="155"/>
      <c r="G58" s="156" t="n">
        <f aca="false">D58*60+E58</f>
        <v>366.1</v>
      </c>
      <c r="H58" s="131"/>
      <c r="I58" s="131" t="n">
        <f aca="false">TRUNC(POWER($B$49-$G58,$C$49)*$A$49)</f>
        <v>240</v>
      </c>
      <c r="J58" s="131" t="s">
        <v>326</v>
      </c>
      <c r="K58" s="134" t="str">
        <f aca="false">'starší žáci - soupisky'!$C$51</f>
        <v>Ručka Adam</v>
      </c>
      <c r="L58" s="135" t="str">
        <f aca="false">'starší žáci - soupisky'!$C$36</f>
        <v>ZŠ Lešná</v>
      </c>
      <c r="M58" s="136"/>
      <c r="N58" s="157"/>
      <c r="O58" s="138"/>
      <c r="P58" s="136"/>
      <c r="Q58" s="157"/>
      <c r="R58" s="138"/>
      <c r="S58" s="136"/>
      <c r="T58" s="157"/>
      <c r="U58" s="138"/>
      <c r="V58" s="136"/>
      <c r="W58" s="157"/>
      <c r="X58" s="138"/>
      <c r="Y58" s="136"/>
      <c r="Z58" s="157"/>
      <c r="AA58" s="138"/>
      <c r="AB58" s="136"/>
      <c r="AC58" s="157"/>
      <c r="AD58" s="138"/>
      <c r="AE58" s="136"/>
      <c r="AF58" s="157"/>
      <c r="AG58" s="138"/>
      <c r="AH58" s="135" t="n">
        <v>428</v>
      </c>
      <c r="AI58" s="135"/>
      <c r="AJ58" s="135"/>
      <c r="AK58" s="135" t="n">
        <f aca="false">TRUNC(POWER($AH58-$AI$49,$AJ$49)*$AH$49)</f>
        <v>252</v>
      </c>
      <c r="AL58" s="123"/>
      <c r="AM58" s="123"/>
    </row>
    <row r="59" customFormat="false" ht="16.35" hidden="false" customHeight="true" outlineLevel="0" collapsed="false">
      <c r="A59" s="131" t="s">
        <v>327</v>
      </c>
      <c r="B59" s="132" t="n">
        <f aca="false">'starší žáci - soupisky'!$C$46</f>
        <v>0</v>
      </c>
      <c r="C59" s="131" t="str">
        <f aca="false">'starší žáci - soupisky'!$C$36</f>
        <v>ZŠ Lešná</v>
      </c>
      <c r="D59" s="153"/>
      <c r="E59" s="154"/>
      <c r="F59" s="155"/>
      <c r="G59" s="156" t="n">
        <f aca="false">D59*60+E59</f>
        <v>0</v>
      </c>
      <c r="H59" s="131"/>
      <c r="I59" s="131" t="n">
        <f aca="false">TRUNC(POWER($B$49-$G59,$C$49)*$A$49)</f>
        <v>3438</v>
      </c>
      <c r="J59" s="131" t="s">
        <v>327</v>
      </c>
      <c r="K59" s="134" t="n">
        <f aca="false">'starší žáci - soupisky'!$C$52</f>
        <v>0</v>
      </c>
      <c r="L59" s="135" t="str">
        <f aca="false">'starší žáci - soupisky'!$C$36</f>
        <v>ZŠ Lešná</v>
      </c>
      <c r="M59" s="136"/>
      <c r="N59" s="157"/>
      <c r="O59" s="138"/>
      <c r="P59" s="136"/>
      <c r="Q59" s="157"/>
      <c r="R59" s="138"/>
      <c r="S59" s="136"/>
      <c r="T59" s="157"/>
      <c r="U59" s="138"/>
      <c r="V59" s="136"/>
      <c r="W59" s="157"/>
      <c r="X59" s="138"/>
      <c r="Y59" s="136"/>
      <c r="Z59" s="157"/>
      <c r="AA59" s="138"/>
      <c r="AB59" s="136"/>
      <c r="AC59" s="157"/>
      <c r="AD59" s="138"/>
      <c r="AE59" s="136"/>
      <c r="AF59" s="157"/>
      <c r="AG59" s="138"/>
      <c r="AH59" s="135"/>
      <c r="AI59" s="135"/>
      <c r="AJ59" s="135"/>
      <c r="AK59" s="135"/>
      <c r="AL59" s="123"/>
      <c r="AM59" s="123"/>
    </row>
    <row r="60" customFormat="false" ht="16.35" hidden="false" customHeight="true" outlineLevel="0" collapsed="false">
      <c r="A60" s="131" t="s">
        <v>328</v>
      </c>
      <c r="B60" s="132" t="str">
        <f aca="false">'starší žáci - soupisky'!$C$73</f>
        <v>HOFFMAN OTAKAR</v>
      </c>
      <c r="C60" s="131" t="str">
        <f aca="false">'starší žáci - soupisky'!$C$65</f>
        <v>ZŠ Šafaříkova</v>
      </c>
      <c r="D60" s="153" t="n">
        <v>5</v>
      </c>
      <c r="E60" s="154" t="n">
        <v>24</v>
      </c>
      <c r="F60" s="155"/>
      <c r="G60" s="156" t="n">
        <f aca="false">D60*60+E60</f>
        <v>324</v>
      </c>
      <c r="H60" s="131"/>
      <c r="I60" s="131" t="n">
        <f aca="false">TRUNC(POWER($B$49-$G60,$C$49)*$A$49)</f>
        <v>429</v>
      </c>
      <c r="J60" s="131" t="s">
        <v>328</v>
      </c>
      <c r="K60" s="134" t="str">
        <f aca="false">'starší žáci - soupisky'!$C$79</f>
        <v>MALEŇÁK PATRIK</v>
      </c>
      <c r="L60" s="135" t="str">
        <f aca="false">'starší žáci - soupisky'!$C$65</f>
        <v>ZŠ Šafaříkova</v>
      </c>
      <c r="M60" s="136"/>
      <c r="N60" s="157"/>
      <c r="O60" s="138"/>
      <c r="P60" s="136"/>
      <c r="Q60" s="157"/>
      <c r="R60" s="138"/>
      <c r="S60" s="136"/>
      <c r="T60" s="157"/>
      <c r="U60" s="138"/>
      <c r="V60" s="136"/>
      <c r="W60" s="157"/>
      <c r="X60" s="138"/>
      <c r="Y60" s="136"/>
      <c r="Z60" s="157"/>
      <c r="AA60" s="138"/>
      <c r="AB60" s="136"/>
      <c r="AC60" s="157"/>
      <c r="AD60" s="138"/>
      <c r="AE60" s="136"/>
      <c r="AF60" s="157"/>
      <c r="AG60" s="138"/>
      <c r="AH60" s="135" t="n">
        <v>503</v>
      </c>
      <c r="AI60" s="135"/>
      <c r="AJ60" s="135"/>
      <c r="AK60" s="135" t="n">
        <f aca="false">TRUNC(POWER($AH60-$AI$49,$AJ$49)*$AH$49)</f>
        <v>388</v>
      </c>
      <c r="AL60" s="123"/>
      <c r="AM60" s="123"/>
    </row>
    <row r="61" customFormat="false" ht="16.35" hidden="false" customHeight="true" outlineLevel="0" collapsed="false">
      <c r="A61" s="131" t="s">
        <v>329</v>
      </c>
      <c r="B61" s="132" t="str">
        <f aca="false">'starší žáci - soupisky'!$C$74</f>
        <v>KOVACS ALEX</v>
      </c>
      <c r="C61" s="131" t="str">
        <f aca="false">'starší žáci - soupisky'!$C$65</f>
        <v>ZŠ Šafaříkova</v>
      </c>
      <c r="D61" s="153" t="n">
        <v>5</v>
      </c>
      <c r="E61" s="154" t="n">
        <v>37.9</v>
      </c>
      <c r="F61" s="155"/>
      <c r="G61" s="156" t="n">
        <f aca="false">D61*60+E61</f>
        <v>337.9</v>
      </c>
      <c r="H61" s="131"/>
      <c r="I61" s="131" t="n">
        <f aca="false">TRUNC(POWER($B$49-$G61,$C$49)*$A$49)</f>
        <v>361</v>
      </c>
      <c r="J61" s="131" t="s">
        <v>329</v>
      </c>
      <c r="K61" s="134" t="str">
        <f aca="false">'starší žáci - soupisky'!$C$80</f>
        <v>ONDRUŠEK MARTIN</v>
      </c>
      <c r="L61" s="135" t="str">
        <f aca="false">'starší žáci - soupisky'!$C$65</f>
        <v>ZŠ Šafaříkova</v>
      </c>
      <c r="M61" s="136"/>
      <c r="N61" s="157"/>
      <c r="O61" s="138"/>
      <c r="P61" s="136"/>
      <c r="Q61" s="157"/>
      <c r="R61" s="138"/>
      <c r="S61" s="136"/>
      <c r="T61" s="157"/>
      <c r="U61" s="138"/>
      <c r="V61" s="136"/>
      <c r="W61" s="157"/>
      <c r="X61" s="138"/>
      <c r="Y61" s="136"/>
      <c r="Z61" s="157"/>
      <c r="AA61" s="138"/>
      <c r="AB61" s="136"/>
      <c r="AC61" s="157"/>
      <c r="AD61" s="138"/>
      <c r="AE61" s="136"/>
      <c r="AF61" s="157"/>
      <c r="AG61" s="138"/>
      <c r="AH61" s="135" t="n">
        <v>432</v>
      </c>
      <c r="AI61" s="135"/>
      <c r="AJ61" s="135"/>
      <c r="AK61" s="135" t="n">
        <f aca="false">TRUNC(POWER($AH61-$AI$49,$AJ$49)*$AH$49)</f>
        <v>259</v>
      </c>
      <c r="AL61" s="123"/>
      <c r="AM61" s="123"/>
    </row>
    <row r="62" customFormat="false" ht="16.35" hidden="false" customHeight="true" outlineLevel="0" collapsed="false">
      <c r="A62" s="131" t="s">
        <v>330</v>
      </c>
      <c r="B62" s="132" t="str">
        <f aca="false">'starší žáci - soupisky'!$C$75</f>
        <v>LIŠKA DAVID</v>
      </c>
      <c r="C62" s="131" t="str">
        <f aca="false">'starší žáci - soupisky'!$C$65</f>
        <v>ZŠ Šafaříkova</v>
      </c>
      <c r="D62" s="153" t="n">
        <v>5</v>
      </c>
      <c r="E62" s="154" t="n">
        <v>21.7</v>
      </c>
      <c r="F62" s="155"/>
      <c r="G62" s="156" t="n">
        <f aca="false">D62*60+E62</f>
        <v>321.7</v>
      </c>
      <c r="H62" s="131"/>
      <c r="I62" s="131" t="n">
        <f aca="false">TRUNC(POWER($B$49-$G62,$C$49)*$A$49)</f>
        <v>441</v>
      </c>
      <c r="J62" s="131" t="s">
        <v>330</v>
      </c>
      <c r="K62" s="134" t="str">
        <f aca="false">'starší žáci - soupisky'!$C$81</f>
        <v>HOFFMAN OTAKAR</v>
      </c>
      <c r="L62" s="135" t="str">
        <f aca="false">'starší žáci - soupisky'!$C$65</f>
        <v>ZŠ Šafaříkova</v>
      </c>
      <c r="M62" s="136"/>
      <c r="N62" s="157"/>
      <c r="O62" s="138"/>
      <c r="P62" s="136"/>
      <c r="Q62" s="157"/>
      <c r="R62" s="138"/>
      <c r="S62" s="136"/>
      <c r="T62" s="157"/>
      <c r="U62" s="138"/>
      <c r="V62" s="136"/>
      <c r="W62" s="157"/>
      <c r="X62" s="138"/>
      <c r="Y62" s="136"/>
      <c r="Z62" s="157"/>
      <c r="AA62" s="138"/>
      <c r="AB62" s="136"/>
      <c r="AC62" s="157"/>
      <c r="AD62" s="138"/>
      <c r="AE62" s="136"/>
      <c r="AF62" s="157"/>
      <c r="AG62" s="138"/>
      <c r="AH62" s="135" t="n">
        <v>473</v>
      </c>
      <c r="AI62" s="135"/>
      <c r="AJ62" s="135"/>
      <c r="AK62" s="135" t="n">
        <f aca="false">TRUNC(POWER($AH62-$AI$49,$AJ$49)*$AH$49)</f>
        <v>332</v>
      </c>
      <c r="AL62" s="123"/>
      <c r="AM62" s="123"/>
    </row>
    <row r="63" customFormat="false" ht="16.35" hidden="false" customHeight="true" outlineLevel="0" collapsed="false">
      <c r="A63" s="131" t="s">
        <v>331</v>
      </c>
      <c r="B63" s="132" t="str">
        <f aca="false">'starší žáci - soupisky'!$C$103</f>
        <v>Veselý Jakub</v>
      </c>
      <c r="C63" s="131" t="str">
        <f aca="false">'starší žáci - soupisky'!$C$95</f>
        <v>ZŠ Křižná</v>
      </c>
      <c r="D63" s="153" t="n">
        <v>5</v>
      </c>
      <c r="E63" s="154" t="n">
        <v>27.9</v>
      </c>
      <c r="F63" s="155"/>
      <c r="G63" s="156" t="n">
        <f aca="false">D63*60+E63</f>
        <v>327.9</v>
      </c>
      <c r="H63" s="131"/>
      <c r="I63" s="131" t="n">
        <f aca="false">TRUNC(POWER($B$49-$G63,$C$49)*$A$49)</f>
        <v>410</v>
      </c>
      <c r="J63" s="131" t="s">
        <v>331</v>
      </c>
      <c r="K63" s="134" t="str">
        <f aca="false">'starší žáci - soupisky'!$C$109</f>
        <v>Vozák Matyáš</v>
      </c>
      <c r="L63" s="135" t="str">
        <f aca="false">'starší žáci - soupisky'!$C$95</f>
        <v>ZŠ Křižná</v>
      </c>
      <c r="M63" s="136"/>
      <c r="N63" s="157"/>
      <c r="O63" s="138"/>
      <c r="P63" s="136"/>
      <c r="Q63" s="157"/>
      <c r="R63" s="138"/>
      <c r="S63" s="136"/>
      <c r="T63" s="157"/>
      <c r="U63" s="138"/>
      <c r="V63" s="136"/>
      <c r="W63" s="157"/>
      <c r="X63" s="138"/>
      <c r="Y63" s="136"/>
      <c r="Z63" s="157"/>
      <c r="AA63" s="138"/>
      <c r="AB63" s="136"/>
      <c r="AC63" s="157"/>
      <c r="AD63" s="138"/>
      <c r="AE63" s="136"/>
      <c r="AF63" s="157"/>
      <c r="AG63" s="138"/>
      <c r="AH63" s="135" t="n">
        <v>434</v>
      </c>
      <c r="AI63" s="135"/>
      <c r="AJ63" s="135"/>
      <c r="AK63" s="135" t="n">
        <f aca="false">TRUNC(POWER($AH63-$AI$49,$AJ$49)*$AH$49)</f>
        <v>262</v>
      </c>
      <c r="AL63" s="123"/>
      <c r="AM63" s="123"/>
    </row>
    <row r="64" customFormat="false" ht="16.35" hidden="false" customHeight="true" outlineLevel="0" collapsed="false">
      <c r="A64" s="131" t="s">
        <v>332</v>
      </c>
      <c r="B64" s="132" t="n">
        <f aca="false">'starší žáci - soupisky'!$C$104</f>
        <v>0</v>
      </c>
      <c r="C64" s="131" t="str">
        <f aca="false">'starší žáci - soupisky'!$C$95</f>
        <v>ZŠ Křižná</v>
      </c>
      <c r="D64" s="153"/>
      <c r="E64" s="154"/>
      <c r="F64" s="155"/>
      <c r="G64" s="156" t="n">
        <f aca="false">D64*60+E64</f>
        <v>0</v>
      </c>
      <c r="H64" s="131"/>
      <c r="I64" s="131" t="n">
        <f aca="false">TRUNC(POWER($B$49-$G64,$C$49)*$A$49)</f>
        <v>3438</v>
      </c>
      <c r="J64" s="131" t="s">
        <v>332</v>
      </c>
      <c r="K64" s="134" t="str">
        <f aca="false">'starší žáci - soupisky'!$C$110</f>
        <v>Dulka Dominik</v>
      </c>
      <c r="L64" s="135" t="str">
        <f aca="false">'starší žáci - soupisky'!$C$95</f>
        <v>ZŠ Křižná</v>
      </c>
      <c r="M64" s="136"/>
      <c r="N64" s="157"/>
      <c r="O64" s="138"/>
      <c r="P64" s="136"/>
      <c r="Q64" s="157"/>
      <c r="R64" s="138"/>
      <c r="S64" s="136"/>
      <c r="T64" s="157"/>
      <c r="U64" s="138"/>
      <c r="V64" s="136"/>
      <c r="W64" s="157"/>
      <c r="X64" s="138"/>
      <c r="Y64" s="136"/>
      <c r="Z64" s="157"/>
      <c r="AA64" s="138"/>
      <c r="AB64" s="136"/>
      <c r="AC64" s="157"/>
      <c r="AD64" s="138"/>
      <c r="AE64" s="136"/>
      <c r="AF64" s="157"/>
      <c r="AG64" s="138"/>
      <c r="AH64" s="135" t="n">
        <v>393</v>
      </c>
      <c r="AI64" s="135"/>
      <c r="AJ64" s="135"/>
      <c r="AK64" s="135" t="n">
        <f aca="false">TRUNC(POWER($AH64-$AI$49,$AJ$49)*$AH$49)</f>
        <v>195</v>
      </c>
      <c r="AL64" s="123"/>
      <c r="AM64" s="123"/>
    </row>
    <row r="65" customFormat="false" ht="16.35" hidden="false" customHeight="true" outlineLevel="0" collapsed="false">
      <c r="A65" s="131" t="s">
        <v>333</v>
      </c>
      <c r="B65" s="132" t="n">
        <f aca="false">'starší žáci - soupisky'!$C$105</f>
        <v>0</v>
      </c>
      <c r="C65" s="131" t="str">
        <f aca="false">'starší žáci - soupisky'!$C$95</f>
        <v>ZŠ Křižná</v>
      </c>
      <c r="D65" s="153"/>
      <c r="E65" s="154"/>
      <c r="F65" s="155"/>
      <c r="G65" s="156" t="n">
        <f aca="false">D65*60+E65</f>
        <v>0</v>
      </c>
      <c r="H65" s="131"/>
      <c r="I65" s="131" t="n">
        <f aca="false">TRUNC(POWER($B$49-$G65,$C$49)*$A$49)</f>
        <v>3438</v>
      </c>
      <c r="J65" s="131" t="s">
        <v>333</v>
      </c>
      <c r="K65" s="134" t="str">
        <f aca="false">'starší žáci - soupisky'!$C$111</f>
        <v>Pavlištík Dominik</v>
      </c>
      <c r="L65" s="135" t="str">
        <f aca="false">'starší žáci - soupisky'!$C$95</f>
        <v>ZŠ Křižná</v>
      </c>
      <c r="M65" s="136"/>
      <c r="N65" s="157"/>
      <c r="O65" s="138"/>
      <c r="P65" s="136"/>
      <c r="Q65" s="157"/>
      <c r="R65" s="138"/>
      <c r="S65" s="136"/>
      <c r="T65" s="157"/>
      <c r="U65" s="138"/>
      <c r="V65" s="136"/>
      <c r="W65" s="157"/>
      <c r="X65" s="138"/>
      <c r="Y65" s="136"/>
      <c r="Z65" s="157"/>
      <c r="AA65" s="138"/>
      <c r="AB65" s="136"/>
      <c r="AC65" s="157"/>
      <c r="AD65" s="138"/>
      <c r="AE65" s="136"/>
      <c r="AF65" s="157"/>
      <c r="AG65" s="138"/>
      <c r="AH65" s="135" t="n">
        <v>543</v>
      </c>
      <c r="AI65" s="135"/>
      <c r="AJ65" s="135"/>
      <c r="AK65" s="135" t="n">
        <f aca="false">TRUNC(POWER($AH65-$AI$49,$AJ$49)*$AH$49)</f>
        <v>467</v>
      </c>
      <c r="AL65" s="123"/>
      <c r="AM65" s="123"/>
    </row>
    <row r="66" customFormat="false" ht="16.35" hidden="false" customHeight="true" outlineLevel="0" collapsed="false">
      <c r="A66" s="131" t="s">
        <v>334</v>
      </c>
      <c r="B66" s="132" t="str">
        <f aca="false">'starší žáci - soupisky'!$C$132</f>
        <v>Korábečný</v>
      </c>
      <c r="C66" s="131" t="str">
        <f aca="false">'starší žáci - soupisky'!$C$124</f>
        <v>ZŠ Zašová</v>
      </c>
      <c r="D66" s="153" t="n">
        <v>6</v>
      </c>
      <c r="E66" s="154" t="n">
        <v>19.9</v>
      </c>
      <c r="F66" s="155"/>
      <c r="G66" s="156" t="n">
        <f aca="false">D66*60+E66</f>
        <v>379.9</v>
      </c>
      <c r="H66" s="131"/>
      <c r="I66" s="131" t="n">
        <f aca="false">TRUNC(POWER($B$49-$G66,$C$49)*$A$49)</f>
        <v>189</v>
      </c>
      <c r="J66" s="131" t="s">
        <v>334</v>
      </c>
      <c r="K66" s="134" t="str">
        <f aca="false">'starší žáci - soupisky'!$C$138</f>
        <v>Golasovský Tomáš</v>
      </c>
      <c r="L66" s="135" t="str">
        <f aca="false">'starší žáci - soupisky'!$C$124</f>
        <v>ZŠ Zašová</v>
      </c>
      <c r="M66" s="136"/>
      <c r="N66" s="157"/>
      <c r="O66" s="138"/>
      <c r="P66" s="136"/>
      <c r="Q66" s="157"/>
      <c r="R66" s="138"/>
      <c r="S66" s="136"/>
      <c r="T66" s="157"/>
      <c r="U66" s="138"/>
      <c r="V66" s="136"/>
      <c r="W66" s="157"/>
      <c r="X66" s="138"/>
      <c r="Y66" s="136"/>
      <c r="Z66" s="157"/>
      <c r="AA66" s="138"/>
      <c r="AB66" s="136"/>
      <c r="AC66" s="157"/>
      <c r="AD66" s="138"/>
      <c r="AE66" s="136"/>
      <c r="AF66" s="157"/>
      <c r="AG66" s="138"/>
      <c r="AH66" s="135" t="n">
        <v>487</v>
      </c>
      <c r="AI66" s="135"/>
      <c r="AJ66" s="135"/>
      <c r="AK66" s="135" t="n">
        <f aca="false">TRUNC(POWER($AH66-$AI$49,$AJ$49)*$AH$49)</f>
        <v>358</v>
      </c>
      <c r="AL66" s="123"/>
      <c r="AM66" s="123"/>
    </row>
    <row r="67" customFormat="false" ht="16.35" hidden="false" customHeight="true" outlineLevel="0" collapsed="false">
      <c r="A67" s="131" t="s">
        <v>335</v>
      </c>
      <c r="B67" s="132" t="str">
        <f aca="false">'starší žáci - soupisky'!$C$133</f>
        <v>Pavelka Matěj</v>
      </c>
      <c r="C67" s="131" t="str">
        <f aca="false">'starší žáci - soupisky'!$C$124</f>
        <v>ZŠ Zašová</v>
      </c>
      <c r="D67" s="153" t="n">
        <v>6</v>
      </c>
      <c r="E67" s="154" t="n">
        <v>23.6</v>
      </c>
      <c r="F67" s="155"/>
      <c r="G67" s="156" t="n">
        <f aca="false">D67*60+E67</f>
        <v>383.6</v>
      </c>
      <c r="H67" s="131"/>
      <c r="I67" s="131" t="n">
        <f aca="false">TRUNC(POWER($B$49-$G67,$C$49)*$A$49)</f>
        <v>176</v>
      </c>
      <c r="J67" s="131" t="s">
        <v>335</v>
      </c>
      <c r="K67" s="134" t="str">
        <f aca="false">'starší žáci - soupisky'!$C$139</f>
        <v>Pavelka Matěj</v>
      </c>
      <c r="L67" s="135" t="str">
        <f aca="false">'starší žáci - soupisky'!$C$124</f>
        <v>ZŠ Zašová</v>
      </c>
      <c r="M67" s="136"/>
      <c r="N67" s="157"/>
      <c r="O67" s="138"/>
      <c r="P67" s="136"/>
      <c r="Q67" s="157"/>
      <c r="R67" s="138"/>
      <c r="S67" s="136"/>
      <c r="T67" s="157"/>
      <c r="U67" s="138"/>
      <c r="V67" s="136"/>
      <c r="W67" s="157"/>
      <c r="X67" s="138"/>
      <c r="Y67" s="136"/>
      <c r="Z67" s="157"/>
      <c r="AA67" s="138"/>
      <c r="AB67" s="136"/>
      <c r="AC67" s="157"/>
      <c r="AD67" s="138"/>
      <c r="AE67" s="136"/>
      <c r="AF67" s="157"/>
      <c r="AG67" s="138"/>
      <c r="AH67" s="135" t="n">
        <v>448</v>
      </c>
      <c r="AI67" s="135"/>
      <c r="AJ67" s="135"/>
      <c r="AK67" s="135" t="n">
        <f aca="false">TRUNC(POWER($AH67-$AI$49,$AJ$49)*$AH$49)</f>
        <v>287</v>
      </c>
      <c r="AL67" s="123"/>
      <c r="AM67" s="123"/>
    </row>
    <row r="68" customFormat="false" ht="16.35" hidden="false" customHeight="true" outlineLevel="0" collapsed="false">
      <c r="A68" s="131" t="s">
        <v>336</v>
      </c>
      <c r="B68" s="132" t="n">
        <f aca="false">'starší žáci - soupisky'!$C$134</f>
        <v>0</v>
      </c>
      <c r="C68" s="131" t="str">
        <f aca="false">'starší žáci - soupisky'!$C$124</f>
        <v>ZŠ Zašová</v>
      </c>
      <c r="D68" s="153"/>
      <c r="E68" s="154"/>
      <c r="F68" s="155"/>
      <c r="G68" s="156" t="n">
        <f aca="false">D68*60+E68</f>
        <v>0</v>
      </c>
      <c r="H68" s="131"/>
      <c r="I68" s="131" t="n">
        <f aca="false">TRUNC(POWER($B$49-$G68,$C$49)*$A$49)</f>
        <v>3438</v>
      </c>
      <c r="J68" s="131" t="s">
        <v>336</v>
      </c>
      <c r="K68" s="134" t="str">
        <f aca="false">'starší žáci - soupisky'!$C$140</f>
        <v>Bajer Sebastian</v>
      </c>
      <c r="L68" s="135" t="str">
        <f aca="false">'starší žáci - soupisky'!$C$124</f>
        <v>ZŠ Zašová</v>
      </c>
      <c r="M68" s="136"/>
      <c r="N68" s="157"/>
      <c r="O68" s="138"/>
      <c r="P68" s="136"/>
      <c r="Q68" s="157"/>
      <c r="R68" s="138"/>
      <c r="S68" s="136"/>
      <c r="T68" s="157"/>
      <c r="U68" s="138"/>
      <c r="V68" s="136"/>
      <c r="W68" s="157"/>
      <c r="X68" s="138"/>
      <c r="Y68" s="136"/>
      <c r="Z68" s="157"/>
      <c r="AA68" s="138"/>
      <c r="AB68" s="136"/>
      <c r="AC68" s="157"/>
      <c r="AD68" s="138"/>
      <c r="AE68" s="136"/>
      <c r="AF68" s="157"/>
      <c r="AG68" s="138"/>
      <c r="AH68" s="135"/>
      <c r="AI68" s="135"/>
      <c r="AJ68" s="135"/>
      <c r="AK68" s="135"/>
      <c r="AL68" s="123"/>
      <c r="AM68" s="123"/>
    </row>
    <row r="69" customFormat="false" ht="16.35" hidden="false" customHeight="true" outlineLevel="0" collapsed="false">
      <c r="A69" s="131" t="s">
        <v>337</v>
      </c>
      <c r="B69" s="132" t="str">
        <f aca="false">'starší žáci - soupisky'!$C$162</f>
        <v>Mikl Ladislav</v>
      </c>
      <c r="C69" s="131" t="str">
        <f aca="false">'starší žáci - soupisky'!$C$154</f>
        <v>ZŠ Žerotínova</v>
      </c>
      <c r="D69" s="153" t="n">
        <v>6</v>
      </c>
      <c r="E69" s="154" t="n">
        <v>7.8</v>
      </c>
      <c r="F69" s="155"/>
      <c r="G69" s="156" t="n">
        <f aca="false">D69*60+E69</f>
        <v>367.8</v>
      </c>
      <c r="H69" s="131"/>
      <c r="I69" s="131" t="n">
        <f aca="false">TRUNC(POWER($B$49-$G69,$C$49)*$A$49)</f>
        <v>233</v>
      </c>
      <c r="J69" s="131" t="s">
        <v>337</v>
      </c>
      <c r="K69" s="134" t="str">
        <f aca="false">'starší žáci - soupisky'!$C$168</f>
        <v>Hrabovský Šimon</v>
      </c>
      <c r="L69" s="135" t="str">
        <f aca="false">'starší žáci - soupisky'!$C$154</f>
        <v>ZŠ Žerotínova</v>
      </c>
      <c r="M69" s="136"/>
      <c r="N69" s="157"/>
      <c r="O69" s="138"/>
      <c r="P69" s="136"/>
      <c r="Q69" s="157"/>
      <c r="R69" s="138"/>
      <c r="S69" s="136"/>
      <c r="T69" s="157"/>
      <c r="U69" s="138"/>
      <c r="V69" s="136"/>
      <c r="W69" s="157"/>
      <c r="X69" s="138"/>
      <c r="Y69" s="136"/>
      <c r="Z69" s="157"/>
      <c r="AA69" s="138"/>
      <c r="AB69" s="136"/>
      <c r="AC69" s="157"/>
      <c r="AD69" s="138"/>
      <c r="AE69" s="136"/>
      <c r="AF69" s="157"/>
      <c r="AG69" s="138"/>
      <c r="AH69" s="135" t="n">
        <v>424</v>
      </c>
      <c r="AI69" s="135"/>
      <c r="AJ69" s="135"/>
      <c r="AK69" s="135" t="n">
        <f aca="false">TRUNC(POWER($AH69-$AI$49,$AJ$49)*$AH$49)</f>
        <v>245</v>
      </c>
      <c r="AL69" s="123"/>
      <c r="AM69" s="123"/>
    </row>
    <row r="70" customFormat="false" ht="16.35" hidden="false" customHeight="true" outlineLevel="0" collapsed="false">
      <c r="A70" s="131" t="s">
        <v>338</v>
      </c>
      <c r="B70" s="132" t="str">
        <f aca="false">'starší žáci - soupisky'!$C$163</f>
        <v>Štach Zdeněk</v>
      </c>
      <c r="C70" s="131" t="str">
        <f aca="false">'starší žáci - soupisky'!$C$154</f>
        <v>ZŠ Žerotínova</v>
      </c>
      <c r="D70" s="153" t="n">
        <v>5</v>
      </c>
      <c r="E70" s="154" t="n">
        <v>40.8</v>
      </c>
      <c r="F70" s="155"/>
      <c r="G70" s="156" t="n">
        <f aca="false">D70*60+E70</f>
        <v>340.8</v>
      </c>
      <c r="H70" s="131"/>
      <c r="I70" s="131" t="n">
        <f aca="false">TRUNC(POWER($B$49-$G70,$C$49)*$A$49)</f>
        <v>348</v>
      </c>
      <c r="J70" s="131" t="s">
        <v>338</v>
      </c>
      <c r="K70" s="134" t="str">
        <f aca="false">'starší žáci - soupisky'!$C$169</f>
        <v>Mikl Ladislav</v>
      </c>
      <c r="L70" s="135" t="str">
        <f aca="false">'starší žáci - soupisky'!$C$154</f>
        <v>ZŠ Žerotínova</v>
      </c>
      <c r="M70" s="136"/>
      <c r="N70" s="157"/>
      <c r="O70" s="138"/>
      <c r="P70" s="136"/>
      <c r="Q70" s="157"/>
      <c r="R70" s="138"/>
      <c r="S70" s="136"/>
      <c r="T70" s="157"/>
      <c r="U70" s="138"/>
      <c r="V70" s="136"/>
      <c r="W70" s="157"/>
      <c r="X70" s="138"/>
      <c r="Y70" s="136"/>
      <c r="Z70" s="157"/>
      <c r="AA70" s="138"/>
      <c r="AB70" s="136"/>
      <c r="AC70" s="157"/>
      <c r="AD70" s="138"/>
      <c r="AE70" s="136"/>
      <c r="AF70" s="157"/>
      <c r="AG70" s="138"/>
      <c r="AH70" s="135" t="n">
        <v>400</v>
      </c>
      <c r="AI70" s="135"/>
      <c r="AJ70" s="135"/>
      <c r="AK70" s="135" t="n">
        <f aca="false">TRUNC(POWER($AH70-$AI$49,$AJ$49)*$AH$49)</f>
        <v>206</v>
      </c>
      <c r="AL70" s="123"/>
      <c r="AM70" s="123"/>
    </row>
    <row r="71" customFormat="false" ht="16.35" hidden="false" customHeight="true" outlineLevel="0" collapsed="false">
      <c r="A71" s="131" t="s">
        <v>339</v>
      </c>
      <c r="B71" s="132" t="str">
        <f aca="false">'starší žáci - soupisky'!$C$164</f>
        <v>Škařupa Josef</v>
      </c>
      <c r="C71" s="131" t="str">
        <f aca="false">'starší žáci - soupisky'!$C$154</f>
        <v>ZŠ Žerotínova</v>
      </c>
      <c r="D71" s="153"/>
      <c r="E71" s="154"/>
      <c r="F71" s="155"/>
      <c r="G71" s="156" t="n">
        <f aca="false">D71*60+E71</f>
        <v>0</v>
      </c>
      <c r="H71" s="131"/>
      <c r="I71" s="131" t="n">
        <f aca="false">TRUNC(POWER($B$49-$G71,$C$49)*$A$49)</f>
        <v>3438</v>
      </c>
      <c r="J71" s="131" t="s">
        <v>339</v>
      </c>
      <c r="K71" s="134" t="str">
        <f aca="false">'starší žáci - soupisky'!$C$170</f>
        <v>Konečný Viktor</v>
      </c>
      <c r="L71" s="135" t="str">
        <f aca="false">'starší žáci - soupisky'!$C$154</f>
        <v>ZŠ Žerotínova</v>
      </c>
      <c r="M71" s="136"/>
      <c r="N71" s="157"/>
      <c r="O71" s="138"/>
      <c r="P71" s="136"/>
      <c r="Q71" s="157"/>
      <c r="R71" s="138"/>
      <c r="S71" s="136"/>
      <c r="T71" s="157"/>
      <c r="U71" s="138"/>
      <c r="V71" s="136"/>
      <c r="W71" s="157"/>
      <c r="X71" s="138"/>
      <c r="Y71" s="136"/>
      <c r="Z71" s="157"/>
      <c r="AA71" s="138"/>
      <c r="AB71" s="136"/>
      <c r="AC71" s="157"/>
      <c r="AD71" s="138"/>
      <c r="AE71" s="136"/>
      <c r="AF71" s="157"/>
      <c r="AG71" s="138"/>
      <c r="AH71" s="135" t="n">
        <v>425</v>
      </c>
      <c r="AI71" s="135"/>
      <c r="AJ71" s="135"/>
      <c r="AK71" s="135" t="n">
        <f aca="false">TRUNC(POWER($AH71-$AI$49,$AJ$49)*$AH$49)</f>
        <v>247</v>
      </c>
      <c r="AL71" s="123"/>
      <c r="AM71" s="123"/>
    </row>
    <row r="72" customFormat="false" ht="16.35" hidden="false" customHeight="true" outlineLevel="0" collapsed="false">
      <c r="A72" s="131" t="s">
        <v>340</v>
      </c>
      <c r="B72" s="132" t="str">
        <f aca="false">'starší žáci - soupisky'!$C$191</f>
        <v>David Januš</v>
      </c>
      <c r="C72" s="131" t="str">
        <f aca="false">'starší žáci - soupisky'!$C$183</f>
        <v>Gymnázium Františka Palackého</v>
      </c>
      <c r="D72" s="153" t="n">
        <v>6</v>
      </c>
      <c r="E72" s="154" t="n">
        <v>18.1</v>
      </c>
      <c r="F72" s="155"/>
      <c r="G72" s="156" t="n">
        <f aca="false">D72*60+E72</f>
        <v>378.1</v>
      </c>
      <c r="H72" s="131"/>
      <c r="I72" s="131" t="n">
        <f aca="false">TRUNC(POWER($B$49-$G72,$C$49)*$A$49)</f>
        <v>195</v>
      </c>
      <c r="J72" s="131" t="s">
        <v>340</v>
      </c>
      <c r="K72" s="134" t="str">
        <f aca="false">'starší žáci - soupisky'!$C$197</f>
        <v>Kryštof Němejc</v>
      </c>
      <c r="L72" s="135" t="str">
        <f aca="false">'starší žáci - soupisky'!$C$183</f>
        <v>Gymnázium Františka Palackého</v>
      </c>
      <c r="M72" s="136"/>
      <c r="N72" s="157"/>
      <c r="O72" s="138"/>
      <c r="P72" s="136"/>
      <c r="Q72" s="157"/>
      <c r="R72" s="138"/>
      <c r="S72" s="136"/>
      <c r="T72" s="157"/>
      <c r="U72" s="138"/>
      <c r="V72" s="136"/>
      <c r="W72" s="157"/>
      <c r="X72" s="138"/>
      <c r="Y72" s="136"/>
      <c r="Z72" s="157"/>
      <c r="AA72" s="138"/>
      <c r="AB72" s="136"/>
      <c r="AC72" s="157"/>
      <c r="AD72" s="138"/>
      <c r="AE72" s="136"/>
      <c r="AF72" s="157"/>
      <c r="AG72" s="138"/>
      <c r="AH72" s="135" t="n">
        <v>460</v>
      </c>
      <c r="AI72" s="135"/>
      <c r="AJ72" s="135"/>
      <c r="AK72" s="135" t="n">
        <f aca="false">TRUNC(POWER($AH72-$AI$49,$AJ$49)*$AH$49)</f>
        <v>308</v>
      </c>
      <c r="AL72" s="123"/>
      <c r="AM72" s="123"/>
    </row>
    <row r="73" customFormat="false" ht="16.35" hidden="false" customHeight="true" outlineLevel="0" collapsed="false">
      <c r="A73" s="131" t="s">
        <v>341</v>
      </c>
      <c r="B73" s="132" t="str">
        <f aca="false">'starší žáci - soupisky'!$C$192</f>
        <v>Štěpán Dřímal</v>
      </c>
      <c r="C73" s="131" t="str">
        <f aca="false">'starší žáci - soupisky'!$C$183</f>
        <v>Gymnázium Františka Palackého</v>
      </c>
      <c r="D73" s="153" t="n">
        <v>6</v>
      </c>
      <c r="E73" s="154" t="n">
        <v>49.5</v>
      </c>
      <c r="F73" s="155"/>
      <c r="G73" s="156" t="n">
        <f aca="false">D73*60+E73</f>
        <v>409.5</v>
      </c>
      <c r="H73" s="131"/>
      <c r="I73" s="131" t="n">
        <f aca="false">TRUNC(POWER($B$49-$G73,$C$49)*$A$49)</f>
        <v>98</v>
      </c>
      <c r="J73" s="131" t="s">
        <v>341</v>
      </c>
      <c r="K73" s="134" t="str">
        <f aca="false">'starší žáci - soupisky'!$C$198</f>
        <v>Matěj Triebenekl</v>
      </c>
      <c r="L73" s="135" t="str">
        <f aca="false">'starší žáci - soupisky'!$C$183</f>
        <v>Gymnázium Františka Palackého</v>
      </c>
      <c r="M73" s="136"/>
      <c r="N73" s="157"/>
      <c r="O73" s="138"/>
      <c r="P73" s="136"/>
      <c r="Q73" s="157"/>
      <c r="R73" s="138"/>
      <c r="S73" s="136"/>
      <c r="T73" s="157"/>
      <c r="U73" s="138"/>
      <c r="V73" s="136"/>
      <c r="W73" s="157"/>
      <c r="X73" s="138"/>
      <c r="Y73" s="136"/>
      <c r="Z73" s="157"/>
      <c r="AA73" s="138"/>
      <c r="AB73" s="136"/>
      <c r="AC73" s="157"/>
      <c r="AD73" s="138"/>
      <c r="AE73" s="136"/>
      <c r="AF73" s="157"/>
      <c r="AG73" s="138"/>
      <c r="AH73" s="135" t="n">
        <v>385</v>
      </c>
      <c r="AI73" s="135"/>
      <c r="AJ73" s="135"/>
      <c r="AK73" s="135" t="n">
        <f aca="false">TRUNC(POWER($AH73-$AI$49,$AJ$49)*$AH$49)</f>
        <v>182</v>
      </c>
      <c r="AL73" s="123"/>
      <c r="AM73" s="123"/>
    </row>
    <row r="74" customFormat="false" ht="16.35" hidden="false" customHeight="true" outlineLevel="0" collapsed="false">
      <c r="A74" s="131" t="s">
        <v>342</v>
      </c>
      <c r="B74" s="132" t="n">
        <f aca="false">'starší žáci - soupisky'!$C$193</f>
        <v>0</v>
      </c>
      <c r="C74" s="131" t="str">
        <f aca="false">'starší žáci - soupisky'!$C$183</f>
        <v>Gymnázium Františka Palackého</v>
      </c>
      <c r="D74" s="153"/>
      <c r="E74" s="154"/>
      <c r="F74" s="155"/>
      <c r="G74" s="156" t="n">
        <f aca="false">D74*60+E74</f>
        <v>0</v>
      </c>
      <c r="H74" s="131"/>
      <c r="I74" s="131" t="n">
        <f aca="false">TRUNC(POWER($B$49-$G74,$C$49)*$A$49)</f>
        <v>3438</v>
      </c>
      <c r="J74" s="131" t="s">
        <v>342</v>
      </c>
      <c r="K74" s="134" t="str">
        <f aca="false">'starší žáci - soupisky'!$C$199</f>
        <v>Štěpán Dřímal</v>
      </c>
      <c r="L74" s="135" t="str">
        <f aca="false">'starší žáci - soupisky'!$C$183</f>
        <v>Gymnázium Františka Palackého</v>
      </c>
      <c r="M74" s="136"/>
      <c r="N74" s="157"/>
      <c r="O74" s="138"/>
      <c r="P74" s="136"/>
      <c r="Q74" s="157"/>
      <c r="R74" s="138"/>
      <c r="S74" s="136"/>
      <c r="T74" s="157"/>
      <c r="U74" s="138"/>
      <c r="V74" s="136"/>
      <c r="W74" s="157"/>
      <c r="X74" s="138"/>
      <c r="Y74" s="136"/>
      <c r="Z74" s="157"/>
      <c r="AA74" s="138"/>
      <c r="AB74" s="136"/>
      <c r="AC74" s="157"/>
      <c r="AD74" s="138"/>
      <c r="AE74" s="136"/>
      <c r="AF74" s="157"/>
      <c r="AG74" s="138"/>
      <c r="AH74" s="135" t="n">
        <v>376</v>
      </c>
      <c r="AI74" s="135"/>
      <c r="AJ74" s="135"/>
      <c r="AK74" s="135" t="n">
        <f aca="false">TRUNC(POWER($AH74-$AI$49,$AJ$49)*$AH$49)</f>
        <v>168</v>
      </c>
      <c r="AL74" s="123"/>
      <c r="AM74" s="123"/>
    </row>
    <row r="75" customFormat="false" ht="16.35" hidden="false" customHeight="true" outlineLevel="0" collapsed="false">
      <c r="A75" s="131" t="s">
        <v>343</v>
      </c>
      <c r="B75" s="132" t="str">
        <f aca="false">'starší žáci - soupisky'!$C$221</f>
        <v>Přádka Jonáš</v>
      </c>
      <c r="C75" s="131" t="str">
        <f aca="false">'starší žáci - soupisky'!$C$213</f>
        <v>ZŠ Salvátor</v>
      </c>
      <c r="D75" s="153" t="n">
        <v>5</v>
      </c>
      <c r="E75" s="154" t="n">
        <v>48</v>
      </c>
      <c r="F75" s="155"/>
      <c r="G75" s="156" t="n">
        <f aca="false">D75*60+E75</f>
        <v>348</v>
      </c>
      <c r="H75" s="131"/>
      <c r="I75" s="131" t="n">
        <f aca="false">TRUNC(POWER($B$49-$G75,$C$49)*$A$49)</f>
        <v>315</v>
      </c>
      <c r="J75" s="131" t="s">
        <v>343</v>
      </c>
      <c r="K75" s="134" t="str">
        <f aca="false">'starší žáci - soupisky'!$C$227</f>
        <v>Bača Jan</v>
      </c>
      <c r="L75" s="135" t="str">
        <f aca="false">'starší žáci - soupisky'!$C$213</f>
        <v>ZŠ Salvátor</v>
      </c>
      <c r="M75" s="136"/>
      <c r="N75" s="157"/>
      <c r="O75" s="138"/>
      <c r="P75" s="136"/>
      <c r="Q75" s="157"/>
      <c r="R75" s="138"/>
      <c r="S75" s="136"/>
      <c r="T75" s="157"/>
      <c r="U75" s="138"/>
      <c r="V75" s="136"/>
      <c r="W75" s="157"/>
      <c r="X75" s="138"/>
      <c r="Y75" s="136"/>
      <c r="Z75" s="157"/>
      <c r="AA75" s="138"/>
      <c r="AB75" s="136"/>
      <c r="AC75" s="157"/>
      <c r="AD75" s="138"/>
      <c r="AE75" s="136"/>
      <c r="AF75" s="157"/>
      <c r="AG75" s="138"/>
      <c r="AH75" s="135" t="n">
        <v>490</v>
      </c>
      <c r="AI75" s="135"/>
      <c r="AJ75" s="135"/>
      <c r="AK75" s="135" t="n">
        <f aca="false">TRUNC(POWER($AH75-$AI$49,$AJ$49)*$AH$49)</f>
        <v>363</v>
      </c>
      <c r="AL75" s="123"/>
      <c r="AM75" s="123"/>
    </row>
    <row r="76" customFormat="false" ht="16.35" hidden="false" customHeight="true" outlineLevel="0" collapsed="false">
      <c r="A76" s="131" t="s">
        <v>344</v>
      </c>
      <c r="B76" s="132" t="str">
        <f aca="false">'starší žáci - soupisky'!$C$222</f>
        <v>Pupík Kryštof</v>
      </c>
      <c r="C76" s="131" t="str">
        <f aca="false">'starší žáci - soupisky'!$C$213</f>
        <v>ZŠ Salvátor</v>
      </c>
      <c r="D76" s="153" t="n">
        <v>6</v>
      </c>
      <c r="E76" s="154" t="n">
        <v>16.9</v>
      </c>
      <c r="F76" s="155"/>
      <c r="G76" s="156" t="n">
        <f aca="false">D76*60+E76</f>
        <v>376.9</v>
      </c>
      <c r="H76" s="131"/>
      <c r="I76" s="131" t="n">
        <f aca="false">TRUNC(POWER($B$49-$G76,$C$49)*$A$49)</f>
        <v>199</v>
      </c>
      <c r="J76" s="131" t="s">
        <v>344</v>
      </c>
      <c r="K76" s="134" t="str">
        <f aca="false">'starší žáci - soupisky'!$C$228</f>
        <v>Chudý Marek</v>
      </c>
      <c r="L76" s="135" t="str">
        <f aca="false">'starší žáci - soupisky'!$C$213</f>
        <v>ZŠ Salvátor</v>
      </c>
      <c r="M76" s="136"/>
      <c r="N76" s="157"/>
      <c r="O76" s="138"/>
      <c r="P76" s="136"/>
      <c r="Q76" s="157"/>
      <c r="R76" s="138"/>
      <c r="S76" s="136"/>
      <c r="T76" s="157"/>
      <c r="U76" s="138"/>
      <c r="V76" s="136"/>
      <c r="W76" s="157"/>
      <c r="X76" s="138"/>
      <c r="Y76" s="136"/>
      <c r="Z76" s="157"/>
      <c r="AA76" s="138"/>
      <c r="AB76" s="136"/>
      <c r="AC76" s="157"/>
      <c r="AD76" s="138"/>
      <c r="AE76" s="136"/>
      <c r="AF76" s="157"/>
      <c r="AG76" s="138"/>
      <c r="AH76" s="135" t="n">
        <v>449</v>
      </c>
      <c r="AI76" s="135"/>
      <c r="AJ76" s="135"/>
      <c r="AK76" s="135" t="n">
        <f aca="false">TRUNC(POWER($AH76-$AI$49,$AJ$49)*$AH$49)</f>
        <v>288</v>
      </c>
      <c r="AL76" s="123"/>
      <c r="AM76" s="123"/>
    </row>
    <row r="77" customFormat="false" ht="16.35" hidden="false" customHeight="true" outlineLevel="0" collapsed="false">
      <c r="A77" s="131" t="s">
        <v>345</v>
      </c>
      <c r="B77" s="132" t="n">
        <f aca="false">'starší žáci - soupisky'!$C$223</f>
        <v>0</v>
      </c>
      <c r="C77" s="131" t="str">
        <f aca="false">'starší žáci - soupisky'!$C$213</f>
        <v>ZŠ Salvátor</v>
      </c>
      <c r="D77" s="153"/>
      <c r="E77" s="154"/>
      <c r="F77" s="155"/>
      <c r="G77" s="156" t="n">
        <f aca="false">D77*60+E77</f>
        <v>0</v>
      </c>
      <c r="H77" s="131"/>
      <c r="I77" s="131" t="n">
        <f aca="false">TRUNC(POWER($B$49-$G77,$C$49)*$A$49)</f>
        <v>3438</v>
      </c>
      <c r="J77" s="131" t="s">
        <v>345</v>
      </c>
      <c r="K77" s="134" t="str">
        <f aca="false">'starší žáci - soupisky'!$C$229</f>
        <v>Bořuta Jáchym</v>
      </c>
      <c r="L77" s="135" t="str">
        <f aca="false">'starší žáci - soupisky'!$C$213</f>
        <v>ZŠ Salvátor</v>
      </c>
      <c r="M77" s="136"/>
      <c r="N77" s="157"/>
      <c r="O77" s="138"/>
      <c r="P77" s="136"/>
      <c r="Q77" s="157"/>
      <c r="R77" s="138"/>
      <c r="S77" s="136"/>
      <c r="T77" s="157"/>
      <c r="U77" s="138"/>
      <c r="V77" s="136"/>
      <c r="W77" s="157"/>
      <c r="X77" s="138"/>
      <c r="Y77" s="136"/>
      <c r="Z77" s="157"/>
      <c r="AA77" s="138"/>
      <c r="AB77" s="136"/>
      <c r="AC77" s="157"/>
      <c r="AD77" s="138"/>
      <c r="AE77" s="136"/>
      <c r="AF77" s="157"/>
      <c r="AG77" s="138"/>
      <c r="AH77" s="135" t="n">
        <v>368</v>
      </c>
      <c r="AI77" s="135"/>
      <c r="AJ77" s="135"/>
      <c r="AK77" s="135" t="n">
        <f aca="false">TRUNC(POWER($AH77-$AI$49,$AJ$49)*$AH$49)</f>
        <v>156</v>
      </c>
      <c r="AL77" s="123"/>
      <c r="AM77" s="123"/>
    </row>
    <row r="78" customFormat="false" ht="16.35" hidden="false" customHeight="true" outlineLevel="0" collapsed="false">
      <c r="A78" s="131" t="s">
        <v>346</v>
      </c>
      <c r="B78" s="132" t="n">
        <f aca="false">'starší žáci - soupisky'!$C$250</f>
        <v>0</v>
      </c>
      <c r="C78" s="131" t="n">
        <f aca="false">'starší žáci - soupisky'!$C$242</f>
        <v>0</v>
      </c>
      <c r="D78" s="153"/>
      <c r="E78" s="154"/>
      <c r="F78" s="155"/>
      <c r="G78" s="156" t="n">
        <f aca="false">D78*60+E78</f>
        <v>0</v>
      </c>
      <c r="H78" s="131"/>
      <c r="I78" s="131" t="n">
        <f aca="false">TRUNC(POWER($B$49-$G78,$C$49)*$A$49)</f>
        <v>3438</v>
      </c>
      <c r="J78" s="131" t="s">
        <v>346</v>
      </c>
      <c r="K78" s="134" t="n">
        <f aca="false">'starší žáci - soupisky'!$C$256</f>
        <v>0</v>
      </c>
      <c r="L78" s="135" t="n">
        <f aca="false">'starší žáci - soupisky'!$C$242</f>
        <v>0</v>
      </c>
      <c r="M78" s="136"/>
      <c r="N78" s="157"/>
      <c r="O78" s="138"/>
      <c r="P78" s="136"/>
      <c r="Q78" s="157"/>
      <c r="R78" s="138"/>
      <c r="S78" s="136"/>
      <c r="T78" s="157"/>
      <c r="U78" s="138"/>
      <c r="V78" s="136"/>
      <c r="W78" s="157"/>
      <c r="X78" s="138"/>
      <c r="Y78" s="136"/>
      <c r="Z78" s="157"/>
      <c r="AA78" s="138"/>
      <c r="AB78" s="136"/>
      <c r="AC78" s="157"/>
      <c r="AD78" s="138"/>
      <c r="AE78" s="136"/>
      <c r="AF78" s="157"/>
      <c r="AG78" s="138"/>
      <c r="AH78" s="135"/>
      <c r="AI78" s="135"/>
      <c r="AJ78" s="135"/>
      <c r="AK78" s="135"/>
      <c r="AL78" s="123"/>
      <c r="AM78" s="123"/>
    </row>
    <row r="79" customFormat="false" ht="16.35" hidden="false" customHeight="true" outlineLevel="0" collapsed="false">
      <c r="A79" s="131" t="s">
        <v>347</v>
      </c>
      <c r="B79" s="132" t="n">
        <f aca="false">'starší žáci - soupisky'!$C$251</f>
        <v>0</v>
      </c>
      <c r="C79" s="131" t="n">
        <f aca="false">'starší žáci - soupisky'!$C$242</f>
        <v>0</v>
      </c>
      <c r="D79" s="153"/>
      <c r="E79" s="154"/>
      <c r="F79" s="155"/>
      <c r="G79" s="156" t="n">
        <f aca="false">D79*60+E79</f>
        <v>0</v>
      </c>
      <c r="H79" s="131"/>
      <c r="I79" s="131" t="n">
        <f aca="false">TRUNC(POWER($B$49-$G79,$C$49)*$A$49)</f>
        <v>3438</v>
      </c>
      <c r="J79" s="131" t="s">
        <v>347</v>
      </c>
      <c r="K79" s="134" t="n">
        <f aca="false">'starší žáci - soupisky'!$C$257</f>
        <v>0</v>
      </c>
      <c r="L79" s="135" t="n">
        <f aca="false">'starší žáci - soupisky'!$C$242</f>
        <v>0</v>
      </c>
      <c r="M79" s="136"/>
      <c r="N79" s="157"/>
      <c r="O79" s="138"/>
      <c r="P79" s="136"/>
      <c r="Q79" s="157"/>
      <c r="R79" s="138"/>
      <c r="S79" s="136"/>
      <c r="T79" s="157"/>
      <c r="U79" s="138"/>
      <c r="V79" s="136"/>
      <c r="W79" s="157"/>
      <c r="X79" s="138"/>
      <c r="Y79" s="136"/>
      <c r="Z79" s="157"/>
      <c r="AA79" s="138"/>
      <c r="AB79" s="136"/>
      <c r="AC79" s="157"/>
      <c r="AD79" s="138"/>
      <c r="AE79" s="136"/>
      <c r="AF79" s="157"/>
      <c r="AG79" s="138"/>
      <c r="AH79" s="135"/>
      <c r="AI79" s="135"/>
      <c r="AJ79" s="135"/>
      <c r="AK79" s="135" t="e">
        <f aca="false">TRUNC(POWER($AH79-$AI$49,$AJ$49)*$AH$49)</f>
        <v>#NUM!</v>
      </c>
      <c r="AL79" s="123"/>
      <c r="AM79" s="123"/>
    </row>
    <row r="80" customFormat="false" ht="16.35" hidden="false" customHeight="true" outlineLevel="0" collapsed="false">
      <c r="A80" s="131" t="s">
        <v>348</v>
      </c>
      <c r="B80" s="132" t="n">
        <f aca="false">'starší žáci - soupisky'!$C$252</f>
        <v>0</v>
      </c>
      <c r="C80" s="131" t="n">
        <f aca="false">'starší žáci - soupisky'!$C$242</f>
        <v>0</v>
      </c>
      <c r="D80" s="153"/>
      <c r="E80" s="154"/>
      <c r="F80" s="155"/>
      <c r="G80" s="156" t="n">
        <f aca="false">D80*60+E80</f>
        <v>0</v>
      </c>
      <c r="H80" s="131"/>
      <c r="I80" s="131" t="n">
        <f aca="false">TRUNC(POWER($B$49-$G80,$C$49)*$A$49)</f>
        <v>3438</v>
      </c>
      <c r="J80" s="131" t="s">
        <v>348</v>
      </c>
      <c r="K80" s="134" t="n">
        <f aca="false">'starší žáci - soupisky'!$C$258</f>
        <v>0</v>
      </c>
      <c r="L80" s="135" t="n">
        <f aca="false">'starší žáci - soupisky'!$C$242</f>
        <v>0</v>
      </c>
      <c r="M80" s="136"/>
      <c r="N80" s="157"/>
      <c r="O80" s="138"/>
      <c r="P80" s="136"/>
      <c r="Q80" s="157"/>
      <c r="R80" s="138"/>
      <c r="S80" s="136"/>
      <c r="T80" s="157"/>
      <c r="U80" s="138"/>
      <c r="V80" s="136"/>
      <c r="W80" s="157"/>
      <c r="X80" s="138"/>
      <c r="Y80" s="136"/>
      <c r="Z80" s="157"/>
      <c r="AA80" s="138"/>
      <c r="AB80" s="136"/>
      <c r="AC80" s="157"/>
      <c r="AD80" s="138"/>
      <c r="AE80" s="136"/>
      <c r="AF80" s="157"/>
      <c r="AG80" s="138"/>
      <c r="AH80" s="135"/>
      <c r="AI80" s="135"/>
      <c r="AJ80" s="135"/>
      <c r="AK80" s="135" t="e">
        <f aca="false">TRUNC(POWER($AH80-$AI$49,$AJ$49)*$AH$49)</f>
        <v>#NUM!</v>
      </c>
      <c r="AL80" s="123"/>
      <c r="AM80" s="123"/>
    </row>
    <row r="81" customFormat="false" ht="16.35" hidden="false" customHeight="true" outlineLevel="0" collapsed="false">
      <c r="A81" s="131" t="s">
        <v>349</v>
      </c>
      <c r="B81" s="132" t="n">
        <f aca="false">'starší žáci - soupisky'!$C$280</f>
        <v>0</v>
      </c>
      <c r="C81" s="131" t="n">
        <f aca="false">'starší žáci - soupisky'!$C$272</f>
        <v>0</v>
      </c>
      <c r="D81" s="153"/>
      <c r="E81" s="154"/>
      <c r="F81" s="155"/>
      <c r="G81" s="156" t="n">
        <f aca="false">D81*60+E81</f>
        <v>0</v>
      </c>
      <c r="H81" s="131"/>
      <c r="I81" s="131" t="n">
        <f aca="false">TRUNC(POWER($B$49-$G81,$C$49)*$A$49)</f>
        <v>3438</v>
      </c>
      <c r="J81" s="131" t="s">
        <v>349</v>
      </c>
      <c r="K81" s="134" t="n">
        <f aca="false">'starší žáci - soupisky'!$C$286</f>
        <v>0</v>
      </c>
      <c r="L81" s="135" t="n">
        <f aca="false">'starší žáci - soupisky'!$C$272</f>
        <v>0</v>
      </c>
      <c r="M81" s="136"/>
      <c r="N81" s="157"/>
      <c r="O81" s="138"/>
      <c r="P81" s="136"/>
      <c r="Q81" s="157"/>
      <c r="R81" s="138"/>
      <c r="S81" s="136"/>
      <c r="T81" s="157"/>
      <c r="U81" s="138"/>
      <c r="V81" s="136"/>
      <c r="W81" s="157"/>
      <c r="X81" s="138"/>
      <c r="Y81" s="136"/>
      <c r="Z81" s="157"/>
      <c r="AA81" s="138"/>
      <c r="AB81" s="136"/>
      <c r="AC81" s="157"/>
      <c r="AD81" s="138"/>
      <c r="AE81" s="136"/>
      <c r="AF81" s="157"/>
      <c r="AG81" s="138"/>
      <c r="AH81" s="135"/>
      <c r="AI81" s="135"/>
      <c r="AJ81" s="135"/>
      <c r="AK81" s="135" t="e">
        <f aca="false">TRUNC(POWER($AH81-$AI$49,$AJ$49)*$AH$49)</f>
        <v>#NUM!</v>
      </c>
      <c r="AL81" s="123"/>
      <c r="AM81" s="123"/>
    </row>
    <row r="82" customFormat="false" ht="16.35" hidden="false" customHeight="true" outlineLevel="0" collapsed="false">
      <c r="A82" s="131" t="s">
        <v>350</v>
      </c>
      <c r="B82" s="132" t="n">
        <f aca="false">'starší žáci - soupisky'!$C$281</f>
        <v>0</v>
      </c>
      <c r="C82" s="131" t="n">
        <f aca="false">'starší žáci - soupisky'!$C$272</f>
        <v>0</v>
      </c>
      <c r="D82" s="153"/>
      <c r="E82" s="154"/>
      <c r="F82" s="155"/>
      <c r="G82" s="156" t="n">
        <f aca="false">D82*60+E82</f>
        <v>0</v>
      </c>
      <c r="H82" s="131"/>
      <c r="I82" s="131" t="n">
        <f aca="false">TRUNC(POWER($B$49-$G82,$C$49)*$A$49)</f>
        <v>3438</v>
      </c>
      <c r="J82" s="131" t="s">
        <v>350</v>
      </c>
      <c r="K82" s="134" t="n">
        <f aca="false">'starší žáci - soupisky'!$C$287</f>
        <v>0</v>
      </c>
      <c r="L82" s="135" t="n">
        <f aca="false">'starší žáci - soupisky'!$C$272</f>
        <v>0</v>
      </c>
      <c r="M82" s="136"/>
      <c r="N82" s="157"/>
      <c r="O82" s="138"/>
      <c r="P82" s="136"/>
      <c r="Q82" s="157"/>
      <c r="R82" s="138"/>
      <c r="S82" s="136"/>
      <c r="T82" s="157"/>
      <c r="U82" s="138"/>
      <c r="V82" s="136"/>
      <c r="W82" s="157"/>
      <c r="X82" s="138"/>
      <c r="Y82" s="136"/>
      <c r="Z82" s="157"/>
      <c r="AA82" s="138"/>
      <c r="AB82" s="136"/>
      <c r="AC82" s="157"/>
      <c r="AD82" s="138"/>
      <c r="AE82" s="136"/>
      <c r="AF82" s="157"/>
      <c r="AG82" s="138"/>
      <c r="AH82" s="135"/>
      <c r="AI82" s="135"/>
      <c r="AJ82" s="135"/>
      <c r="AK82" s="135" t="e">
        <f aca="false">TRUNC(POWER($AH82-$AI$49,$AJ$49)*$AH$49)</f>
        <v>#NUM!</v>
      </c>
      <c r="AL82" s="123"/>
      <c r="AM82" s="123"/>
    </row>
    <row r="83" customFormat="false" ht="16.35" hidden="false" customHeight="true" outlineLevel="0" collapsed="false">
      <c r="A83" s="131" t="s">
        <v>351</v>
      </c>
      <c r="B83" s="132" t="n">
        <f aca="false">'starší žáci - soupisky'!$C$282</f>
        <v>0</v>
      </c>
      <c r="C83" s="131" t="n">
        <f aca="false">'starší žáci - soupisky'!$C$272</f>
        <v>0</v>
      </c>
      <c r="D83" s="153"/>
      <c r="E83" s="154"/>
      <c r="F83" s="155"/>
      <c r="G83" s="156" t="n">
        <f aca="false">D83*60+E83</f>
        <v>0</v>
      </c>
      <c r="H83" s="131"/>
      <c r="I83" s="131" t="n">
        <f aca="false">TRUNC(POWER($B$49-$G83,$C$49)*$A$49)</f>
        <v>3438</v>
      </c>
      <c r="J83" s="131" t="s">
        <v>351</v>
      </c>
      <c r="K83" s="134" t="n">
        <f aca="false">'starší žáci - soupisky'!$C$288</f>
        <v>0</v>
      </c>
      <c r="L83" s="135" t="n">
        <f aca="false">'starší žáci - soupisky'!$C$272</f>
        <v>0</v>
      </c>
      <c r="M83" s="136"/>
      <c r="N83" s="157"/>
      <c r="O83" s="138"/>
      <c r="P83" s="136"/>
      <c r="Q83" s="157"/>
      <c r="R83" s="138"/>
      <c r="S83" s="136"/>
      <c r="T83" s="157"/>
      <c r="U83" s="138"/>
      <c r="V83" s="136"/>
      <c r="W83" s="157"/>
      <c r="X83" s="138"/>
      <c r="Y83" s="136"/>
      <c r="Z83" s="157"/>
      <c r="AA83" s="138"/>
      <c r="AB83" s="136"/>
      <c r="AC83" s="157"/>
      <c r="AD83" s="138"/>
      <c r="AE83" s="136"/>
      <c r="AF83" s="157"/>
      <c r="AG83" s="138"/>
      <c r="AH83" s="135"/>
      <c r="AI83" s="135"/>
      <c r="AJ83" s="135"/>
      <c r="AK83" s="135" t="e">
        <f aca="false">TRUNC(POWER($AH83-$AI$49,$AJ$49)*$AH$49)</f>
        <v>#NUM!</v>
      </c>
      <c r="AL83" s="123"/>
      <c r="AM83" s="123"/>
    </row>
    <row r="84" customFormat="false" ht="16.35" hidden="false" customHeight="true" outlineLevel="0" collapsed="false">
      <c r="A84" s="131" t="s">
        <v>352</v>
      </c>
      <c r="B84" s="132" t="n">
        <f aca="false">'starší žáci - soupisky'!$C$309</f>
        <v>0</v>
      </c>
      <c r="C84" s="131" t="n">
        <f aca="false">'starší žáci - soupisky'!$C$301</f>
        <v>0</v>
      </c>
      <c r="D84" s="153"/>
      <c r="E84" s="154"/>
      <c r="F84" s="155"/>
      <c r="G84" s="156" t="n">
        <f aca="false">D84*60+E84</f>
        <v>0</v>
      </c>
      <c r="H84" s="131"/>
      <c r="I84" s="131" t="n">
        <f aca="false">TRUNC(POWER($B$49-$G84,$C$49)*$A$49)</f>
        <v>3438</v>
      </c>
      <c r="J84" s="131" t="s">
        <v>352</v>
      </c>
      <c r="K84" s="134" t="n">
        <f aca="false">'starší žáci - soupisky'!$C$315</f>
        <v>0</v>
      </c>
      <c r="L84" s="135" t="n">
        <f aca="false">'starší žáci - soupisky'!$C$301</f>
        <v>0</v>
      </c>
      <c r="M84" s="136"/>
      <c r="N84" s="157"/>
      <c r="O84" s="138"/>
      <c r="P84" s="136"/>
      <c r="Q84" s="157"/>
      <c r="R84" s="138"/>
      <c r="S84" s="136"/>
      <c r="T84" s="157"/>
      <c r="U84" s="138"/>
      <c r="V84" s="136"/>
      <c r="W84" s="157"/>
      <c r="X84" s="138"/>
      <c r="Y84" s="136"/>
      <c r="Z84" s="157"/>
      <c r="AA84" s="138"/>
      <c r="AB84" s="136"/>
      <c r="AC84" s="157"/>
      <c r="AD84" s="138"/>
      <c r="AE84" s="136"/>
      <c r="AF84" s="157"/>
      <c r="AG84" s="138"/>
      <c r="AH84" s="135"/>
      <c r="AI84" s="135"/>
      <c r="AJ84" s="135"/>
      <c r="AK84" s="135" t="e">
        <f aca="false">TRUNC(POWER($AH84-$AI$49,$AJ$49)*$AH$49)</f>
        <v>#NUM!</v>
      </c>
      <c r="AL84" s="123"/>
      <c r="AM84" s="123"/>
    </row>
    <row r="85" customFormat="false" ht="16.35" hidden="false" customHeight="true" outlineLevel="0" collapsed="false">
      <c r="A85" s="131" t="s">
        <v>353</v>
      </c>
      <c r="B85" s="132" t="n">
        <f aca="false">'starší žáci - soupisky'!$C$310</f>
        <v>0</v>
      </c>
      <c r="C85" s="131" t="n">
        <f aca="false">'starší žáci - soupisky'!$C$301</f>
        <v>0</v>
      </c>
      <c r="D85" s="153"/>
      <c r="E85" s="154"/>
      <c r="F85" s="155"/>
      <c r="G85" s="156" t="n">
        <f aca="false">D85*60+E85</f>
        <v>0</v>
      </c>
      <c r="H85" s="131"/>
      <c r="I85" s="131" t="n">
        <f aca="false">TRUNC(POWER($B$49-$G85,$C$49)*$A$49)</f>
        <v>3438</v>
      </c>
      <c r="J85" s="131" t="s">
        <v>353</v>
      </c>
      <c r="K85" s="134" t="n">
        <f aca="false">'starší žáci - soupisky'!$C$316</f>
        <v>0</v>
      </c>
      <c r="L85" s="135" t="n">
        <f aca="false">'starší žáci - soupisky'!$C$301</f>
        <v>0</v>
      </c>
      <c r="M85" s="136"/>
      <c r="N85" s="157"/>
      <c r="O85" s="138"/>
      <c r="P85" s="136"/>
      <c r="Q85" s="157"/>
      <c r="R85" s="138"/>
      <c r="S85" s="136"/>
      <c r="T85" s="157"/>
      <c r="U85" s="138"/>
      <c r="V85" s="136"/>
      <c r="W85" s="157"/>
      <c r="X85" s="138"/>
      <c r="Y85" s="136"/>
      <c r="Z85" s="157"/>
      <c r="AA85" s="138"/>
      <c r="AB85" s="136"/>
      <c r="AC85" s="157"/>
      <c r="AD85" s="138"/>
      <c r="AE85" s="136"/>
      <c r="AF85" s="157"/>
      <c r="AG85" s="138"/>
      <c r="AH85" s="135"/>
      <c r="AI85" s="135"/>
      <c r="AJ85" s="135"/>
      <c r="AK85" s="135" t="e">
        <f aca="false">TRUNC(POWER($AH85-$AI$49,$AJ$49)*$AH$49)</f>
        <v>#NUM!</v>
      </c>
      <c r="AL85" s="123"/>
      <c r="AM85" s="123"/>
    </row>
    <row r="86" customFormat="false" ht="16.35" hidden="false" customHeight="true" outlineLevel="0" collapsed="false">
      <c r="A86" s="131" t="s">
        <v>354</v>
      </c>
      <c r="B86" s="132" t="n">
        <f aca="false">'starší žáci - soupisky'!$C$311</f>
        <v>0</v>
      </c>
      <c r="C86" s="131" t="n">
        <f aca="false">'starší žáci - soupisky'!$C$301</f>
        <v>0</v>
      </c>
      <c r="D86" s="153"/>
      <c r="E86" s="154"/>
      <c r="F86" s="155"/>
      <c r="G86" s="156" t="n">
        <f aca="false">D86*60+E86</f>
        <v>0</v>
      </c>
      <c r="H86" s="131"/>
      <c r="I86" s="131" t="n">
        <f aca="false">TRUNC(POWER($B$49-$G86,$C$49)*$A$49)</f>
        <v>3438</v>
      </c>
      <c r="J86" s="131" t="s">
        <v>354</v>
      </c>
      <c r="K86" s="134" t="n">
        <f aca="false">'starší žáci - soupisky'!$C$317</f>
        <v>0</v>
      </c>
      <c r="L86" s="135" t="n">
        <f aca="false">'starší žáci - soupisky'!$C$301</f>
        <v>0</v>
      </c>
      <c r="M86" s="136"/>
      <c r="N86" s="157"/>
      <c r="O86" s="138"/>
      <c r="P86" s="136"/>
      <c r="Q86" s="157"/>
      <c r="R86" s="138"/>
      <c r="S86" s="136"/>
      <c r="T86" s="157"/>
      <c r="U86" s="138"/>
      <c r="V86" s="136"/>
      <c r="W86" s="157"/>
      <c r="X86" s="138"/>
      <c r="Y86" s="136"/>
      <c r="Z86" s="157"/>
      <c r="AA86" s="138"/>
      <c r="AB86" s="136"/>
      <c r="AC86" s="157"/>
      <c r="AD86" s="138"/>
      <c r="AE86" s="136"/>
      <c r="AF86" s="157"/>
      <c r="AG86" s="138"/>
      <c r="AH86" s="135"/>
      <c r="AI86" s="135"/>
      <c r="AJ86" s="135"/>
      <c r="AK86" s="135" t="e">
        <f aca="false">TRUNC(POWER($AH86-$AI$49,$AJ$49)*$AH$49)</f>
        <v>#NUM!</v>
      </c>
      <c r="AL86" s="123"/>
      <c r="AM86" s="123"/>
    </row>
    <row r="87" customFormat="false" ht="16.35" hidden="false" customHeight="true" outlineLevel="0" collapsed="false">
      <c r="A87" s="131" t="s">
        <v>355</v>
      </c>
      <c r="B87" s="132" t="n">
        <f aca="false">'starší žáci - soupisky'!$C$339</f>
        <v>0</v>
      </c>
      <c r="C87" s="131" t="n">
        <f aca="false">'starší žáci - soupisky'!$C$331</f>
        <v>0</v>
      </c>
      <c r="D87" s="153"/>
      <c r="E87" s="154"/>
      <c r="F87" s="155"/>
      <c r="G87" s="156" t="n">
        <f aca="false">D87*60+E87</f>
        <v>0</v>
      </c>
      <c r="H87" s="131"/>
      <c r="I87" s="131" t="n">
        <f aca="false">TRUNC(POWER($B$49-$G87,$C$49)*$A$49)</f>
        <v>3438</v>
      </c>
      <c r="J87" s="131" t="s">
        <v>355</v>
      </c>
      <c r="K87" s="134" t="n">
        <f aca="false">'starší žáci - soupisky'!$C$345</f>
        <v>0</v>
      </c>
      <c r="L87" s="135" t="n">
        <f aca="false">'starší žáci - soupisky'!$C$331</f>
        <v>0</v>
      </c>
      <c r="M87" s="136"/>
      <c r="N87" s="157"/>
      <c r="O87" s="138"/>
      <c r="P87" s="136"/>
      <c r="Q87" s="157"/>
      <c r="R87" s="138"/>
      <c r="S87" s="136"/>
      <c r="T87" s="157"/>
      <c r="U87" s="138"/>
      <c r="V87" s="136"/>
      <c r="W87" s="157"/>
      <c r="X87" s="138"/>
      <c r="Y87" s="136"/>
      <c r="Z87" s="157"/>
      <c r="AA87" s="138"/>
      <c r="AB87" s="136"/>
      <c r="AC87" s="157"/>
      <c r="AD87" s="138"/>
      <c r="AE87" s="136"/>
      <c r="AF87" s="157"/>
      <c r="AG87" s="138"/>
      <c r="AH87" s="135"/>
      <c r="AI87" s="135"/>
      <c r="AJ87" s="135"/>
      <c r="AK87" s="135" t="e">
        <f aca="false">TRUNC(POWER($AH87-$AI$49,$AJ$49)*$AH$49)</f>
        <v>#NUM!</v>
      </c>
      <c r="AL87" s="123"/>
      <c r="AM87" s="123"/>
    </row>
    <row r="88" customFormat="false" ht="16.35" hidden="false" customHeight="true" outlineLevel="0" collapsed="false">
      <c r="A88" s="131" t="s">
        <v>356</v>
      </c>
      <c r="B88" s="132" t="n">
        <f aca="false">'starší žáci - soupisky'!$C$340</f>
        <v>0</v>
      </c>
      <c r="C88" s="131" t="n">
        <f aca="false">'starší žáci - soupisky'!$C$331</f>
        <v>0</v>
      </c>
      <c r="D88" s="153"/>
      <c r="E88" s="154"/>
      <c r="F88" s="155"/>
      <c r="G88" s="156" t="n">
        <f aca="false">D88*60+E88</f>
        <v>0</v>
      </c>
      <c r="H88" s="131"/>
      <c r="I88" s="131" t="n">
        <f aca="false">TRUNC(POWER($B$49-$G88,$C$49)*$A$49)</f>
        <v>3438</v>
      </c>
      <c r="J88" s="131" t="s">
        <v>356</v>
      </c>
      <c r="K88" s="134" t="n">
        <f aca="false">'starší žáci - soupisky'!$C$346</f>
        <v>0</v>
      </c>
      <c r="L88" s="135" t="n">
        <f aca="false">'starší žáci - soupisky'!$C$331</f>
        <v>0</v>
      </c>
      <c r="M88" s="136"/>
      <c r="N88" s="157"/>
      <c r="O88" s="138"/>
      <c r="P88" s="136"/>
      <c r="Q88" s="157"/>
      <c r="R88" s="138"/>
      <c r="S88" s="136"/>
      <c r="T88" s="157"/>
      <c r="U88" s="138"/>
      <c r="V88" s="136"/>
      <c r="W88" s="157"/>
      <c r="X88" s="138"/>
      <c r="Y88" s="136"/>
      <c r="Z88" s="157"/>
      <c r="AA88" s="138"/>
      <c r="AB88" s="136"/>
      <c r="AC88" s="157"/>
      <c r="AD88" s="138"/>
      <c r="AE88" s="136"/>
      <c r="AF88" s="157"/>
      <c r="AG88" s="138"/>
      <c r="AH88" s="135"/>
      <c r="AI88" s="135"/>
      <c r="AJ88" s="135"/>
      <c r="AK88" s="135" t="e">
        <f aca="false">TRUNC(POWER($AH88-$AI$49,$AJ$49)*$AH$49)</f>
        <v>#NUM!</v>
      </c>
      <c r="AL88" s="123"/>
      <c r="AM88" s="123"/>
    </row>
    <row r="89" customFormat="false" ht="16.35" hidden="false" customHeight="true" outlineLevel="0" collapsed="false">
      <c r="A89" s="131" t="s">
        <v>357</v>
      </c>
      <c r="B89" s="132" t="n">
        <f aca="false">'starší žáci - soupisky'!$C$341</f>
        <v>0</v>
      </c>
      <c r="C89" s="131" t="n">
        <f aca="false">'starší žáci - soupisky'!$C$331</f>
        <v>0</v>
      </c>
      <c r="D89" s="153"/>
      <c r="E89" s="154"/>
      <c r="F89" s="155"/>
      <c r="G89" s="156" t="n">
        <f aca="false">D89*60+E89</f>
        <v>0</v>
      </c>
      <c r="H89" s="131"/>
      <c r="I89" s="131" t="n">
        <f aca="false">TRUNC(POWER($B$49-$G89,$C$49)*$A$49)</f>
        <v>3438</v>
      </c>
      <c r="J89" s="131" t="s">
        <v>357</v>
      </c>
      <c r="K89" s="134" t="n">
        <f aca="false">'starší žáci - soupisky'!$C$347</f>
        <v>0</v>
      </c>
      <c r="L89" s="135" t="n">
        <f aca="false">'starší žáci - soupisky'!$C$331</f>
        <v>0</v>
      </c>
      <c r="M89" s="136"/>
      <c r="N89" s="157"/>
      <c r="O89" s="138"/>
      <c r="P89" s="136"/>
      <c r="Q89" s="157"/>
      <c r="R89" s="138"/>
      <c r="S89" s="136"/>
      <c r="T89" s="157"/>
      <c r="U89" s="138"/>
      <c r="V89" s="136"/>
      <c r="W89" s="157"/>
      <c r="X89" s="138"/>
      <c r="Y89" s="136"/>
      <c r="Z89" s="157"/>
      <c r="AA89" s="138"/>
      <c r="AB89" s="136"/>
      <c r="AC89" s="157"/>
      <c r="AD89" s="138"/>
      <c r="AE89" s="136"/>
      <c r="AF89" s="157"/>
      <c r="AG89" s="138"/>
      <c r="AH89" s="135"/>
      <c r="AI89" s="135"/>
      <c r="AJ89" s="135"/>
      <c r="AK89" s="135" t="e">
        <f aca="false">TRUNC(POWER($AH89-$AI$49,$AJ$49)*$AH$49)</f>
        <v>#NUM!</v>
      </c>
      <c r="AL89" s="123"/>
      <c r="AM89" s="123"/>
    </row>
    <row r="90" customFormat="false" ht="16.35" hidden="false" customHeight="true" outlineLevel="0" collapsed="false">
      <c r="A90" s="131" t="s">
        <v>358</v>
      </c>
      <c r="B90" s="132" t="n">
        <f aca="false">'starší žáci - soupisky'!$C$368</f>
        <v>0</v>
      </c>
      <c r="C90" s="131" t="n">
        <f aca="false">'starší žáci - soupisky'!$C$360</f>
        <v>0</v>
      </c>
      <c r="D90" s="153"/>
      <c r="E90" s="154"/>
      <c r="F90" s="155"/>
      <c r="G90" s="156" t="n">
        <f aca="false">D90*60+E90</f>
        <v>0</v>
      </c>
      <c r="H90" s="131"/>
      <c r="I90" s="131" t="n">
        <f aca="false">TRUNC(POWER($B$49-$G90,$C$49)*$A$49)</f>
        <v>3438</v>
      </c>
      <c r="J90" s="131" t="s">
        <v>358</v>
      </c>
      <c r="K90" s="134" t="n">
        <f aca="false">'starší žáci - soupisky'!$C$374</f>
        <v>0</v>
      </c>
      <c r="L90" s="135" t="n">
        <f aca="false">'starší žáci - soupisky'!$C$360</f>
        <v>0</v>
      </c>
      <c r="M90" s="136"/>
      <c r="N90" s="157"/>
      <c r="O90" s="138"/>
      <c r="P90" s="136"/>
      <c r="Q90" s="157"/>
      <c r="R90" s="138"/>
      <c r="S90" s="136"/>
      <c r="T90" s="157"/>
      <c r="U90" s="138"/>
      <c r="V90" s="136"/>
      <c r="W90" s="157"/>
      <c r="X90" s="138"/>
      <c r="Y90" s="136"/>
      <c r="Z90" s="157"/>
      <c r="AA90" s="138"/>
      <c r="AB90" s="136"/>
      <c r="AC90" s="157"/>
      <c r="AD90" s="138"/>
      <c r="AE90" s="136"/>
      <c r="AF90" s="157"/>
      <c r="AG90" s="138"/>
      <c r="AH90" s="135"/>
      <c r="AI90" s="135"/>
      <c r="AJ90" s="135"/>
      <c r="AK90" s="135" t="e">
        <f aca="false">TRUNC(POWER($AH90-$AI$49,$AJ$49)*$AH$49)</f>
        <v>#NUM!</v>
      </c>
      <c r="AL90" s="123"/>
      <c r="AM90" s="123"/>
    </row>
    <row r="91" customFormat="false" ht="16.35" hidden="false" customHeight="true" outlineLevel="0" collapsed="false">
      <c r="A91" s="131" t="s">
        <v>359</v>
      </c>
      <c r="B91" s="132" t="n">
        <f aca="false">'starší žáci - soupisky'!$C$369</f>
        <v>0</v>
      </c>
      <c r="C91" s="131" t="n">
        <f aca="false">'starší žáci - soupisky'!$C$360</f>
        <v>0</v>
      </c>
      <c r="D91" s="153"/>
      <c r="E91" s="154"/>
      <c r="F91" s="155"/>
      <c r="G91" s="156" t="n">
        <f aca="false">D91*60+E91</f>
        <v>0</v>
      </c>
      <c r="H91" s="131"/>
      <c r="I91" s="131" t="n">
        <f aca="false">TRUNC(POWER($B$49-$G91,$C$49)*$A$49)</f>
        <v>3438</v>
      </c>
      <c r="J91" s="131" t="s">
        <v>359</v>
      </c>
      <c r="K91" s="134" t="n">
        <f aca="false">'starší žáci - soupisky'!$C$375</f>
        <v>0</v>
      </c>
      <c r="L91" s="135" t="n">
        <f aca="false">'starší žáci - soupisky'!$C$360</f>
        <v>0</v>
      </c>
      <c r="M91" s="136"/>
      <c r="N91" s="157"/>
      <c r="O91" s="138"/>
      <c r="P91" s="136"/>
      <c r="Q91" s="157"/>
      <c r="R91" s="138"/>
      <c r="S91" s="136"/>
      <c r="T91" s="157"/>
      <c r="U91" s="138"/>
      <c r="V91" s="136"/>
      <c r="W91" s="157"/>
      <c r="X91" s="138"/>
      <c r="Y91" s="136"/>
      <c r="Z91" s="157"/>
      <c r="AA91" s="138"/>
      <c r="AB91" s="136"/>
      <c r="AC91" s="157"/>
      <c r="AD91" s="138"/>
      <c r="AE91" s="136"/>
      <c r="AF91" s="157"/>
      <c r="AG91" s="138"/>
      <c r="AH91" s="135"/>
      <c r="AI91" s="135"/>
      <c r="AJ91" s="135"/>
      <c r="AK91" s="135" t="e">
        <f aca="false">TRUNC(POWER($AH91-$AI$49,$AJ$49)*$AH$49)</f>
        <v>#NUM!</v>
      </c>
      <c r="AL91" s="123"/>
      <c r="AM91" s="123"/>
    </row>
    <row r="92" customFormat="false" ht="16.35" hidden="false" customHeight="true" outlineLevel="0" collapsed="false">
      <c r="A92" s="131" t="s">
        <v>360</v>
      </c>
      <c r="B92" s="132" t="n">
        <f aca="false">'starší žáci - soupisky'!$C$370</f>
        <v>0</v>
      </c>
      <c r="C92" s="131" t="n">
        <f aca="false">'starší žáci - soupisky'!$C$360</f>
        <v>0</v>
      </c>
      <c r="D92" s="153"/>
      <c r="E92" s="154"/>
      <c r="F92" s="155"/>
      <c r="G92" s="156" t="n">
        <f aca="false">D92*60+E92</f>
        <v>0</v>
      </c>
      <c r="H92" s="131"/>
      <c r="I92" s="131" t="n">
        <f aca="false">TRUNC(POWER($B$49-$G92,$C$49)*$A$49)</f>
        <v>3438</v>
      </c>
      <c r="J92" s="131" t="s">
        <v>360</v>
      </c>
      <c r="K92" s="134" t="n">
        <f aca="false">'starší žáci - soupisky'!$C$376</f>
        <v>0</v>
      </c>
      <c r="L92" s="135" t="n">
        <f aca="false">'starší žáci - soupisky'!$C$360</f>
        <v>0</v>
      </c>
      <c r="M92" s="136"/>
      <c r="N92" s="157"/>
      <c r="O92" s="138"/>
      <c r="P92" s="136"/>
      <c r="Q92" s="157"/>
      <c r="R92" s="138"/>
      <c r="S92" s="136"/>
      <c r="T92" s="157"/>
      <c r="U92" s="138"/>
      <c r="V92" s="136"/>
      <c r="W92" s="157"/>
      <c r="X92" s="138"/>
      <c r="Y92" s="136"/>
      <c r="Z92" s="157"/>
      <c r="AA92" s="138"/>
      <c r="AB92" s="136"/>
      <c r="AC92" s="157"/>
      <c r="AD92" s="138"/>
      <c r="AE92" s="136"/>
      <c r="AF92" s="157"/>
      <c r="AG92" s="138"/>
      <c r="AH92" s="135"/>
      <c r="AI92" s="135"/>
      <c r="AJ92" s="135"/>
      <c r="AK92" s="135" t="e">
        <f aca="false">TRUNC(POWER($AH92-$AI$49,$AJ$49)*$AH$49)</f>
        <v>#NUM!</v>
      </c>
      <c r="AL92" s="123"/>
      <c r="AM92" s="123"/>
    </row>
    <row r="93" customFormat="false" ht="16.35" hidden="false" customHeight="true" outlineLevel="0" collapsed="false">
      <c r="A93" s="131" t="s">
        <v>361</v>
      </c>
      <c r="B93" s="132" t="n">
        <f aca="false">'starší žáci - soupisky'!$C$398</f>
        <v>0</v>
      </c>
      <c r="C93" s="131" t="n">
        <f aca="false">'starší žáci - soupisky'!$C$390</f>
        <v>0</v>
      </c>
      <c r="D93" s="153"/>
      <c r="E93" s="154"/>
      <c r="F93" s="155"/>
      <c r="G93" s="156" t="n">
        <f aca="false">D93*60+E93</f>
        <v>0</v>
      </c>
      <c r="H93" s="131"/>
      <c r="I93" s="131" t="n">
        <f aca="false">TRUNC(POWER($B$49-$G93,$C$49)*$A$49)</f>
        <v>3438</v>
      </c>
      <c r="J93" s="131" t="s">
        <v>361</v>
      </c>
      <c r="K93" s="134" t="n">
        <f aca="false">'starší žáci - soupisky'!$C$404</f>
        <v>0</v>
      </c>
      <c r="L93" s="135" t="n">
        <f aca="false">'starší žáci - soupisky'!$C$390</f>
        <v>0</v>
      </c>
      <c r="M93" s="136"/>
      <c r="N93" s="157"/>
      <c r="O93" s="138"/>
      <c r="P93" s="136"/>
      <c r="Q93" s="157"/>
      <c r="R93" s="138"/>
      <c r="S93" s="136"/>
      <c r="T93" s="157"/>
      <c r="U93" s="138"/>
      <c r="V93" s="136"/>
      <c r="W93" s="157"/>
      <c r="X93" s="138"/>
      <c r="Y93" s="136"/>
      <c r="Z93" s="157"/>
      <c r="AA93" s="138"/>
      <c r="AB93" s="136"/>
      <c r="AC93" s="157"/>
      <c r="AD93" s="138"/>
      <c r="AE93" s="136"/>
      <c r="AF93" s="157"/>
      <c r="AG93" s="138"/>
      <c r="AH93" s="135"/>
      <c r="AI93" s="135"/>
      <c r="AJ93" s="135"/>
      <c r="AK93" s="135" t="e">
        <f aca="false">TRUNC(POWER($AH93-$AI$49,$AJ$49)*$AH$49)</f>
        <v>#NUM!</v>
      </c>
      <c r="AL93" s="123"/>
      <c r="AM93" s="123"/>
    </row>
    <row r="94" customFormat="false" ht="16.35" hidden="false" customHeight="true" outlineLevel="0" collapsed="false">
      <c r="A94" s="131" t="s">
        <v>362</v>
      </c>
      <c r="B94" s="132" t="n">
        <f aca="false">'starší žáci - soupisky'!$C$399</f>
        <v>0</v>
      </c>
      <c r="C94" s="131" t="n">
        <f aca="false">'starší žáci - soupisky'!$C$390</f>
        <v>0</v>
      </c>
      <c r="D94" s="153"/>
      <c r="E94" s="154"/>
      <c r="F94" s="155"/>
      <c r="G94" s="156" t="n">
        <f aca="false">D94*60+E94</f>
        <v>0</v>
      </c>
      <c r="H94" s="131"/>
      <c r="I94" s="131" t="n">
        <f aca="false">TRUNC(POWER($B$49-$G94,$C$49)*$A$49)</f>
        <v>3438</v>
      </c>
      <c r="J94" s="131" t="s">
        <v>362</v>
      </c>
      <c r="K94" s="134" t="n">
        <f aca="false">'starší žáci - soupisky'!$C$405</f>
        <v>0</v>
      </c>
      <c r="L94" s="135" t="n">
        <f aca="false">'starší žáci - soupisky'!$C$390</f>
        <v>0</v>
      </c>
      <c r="M94" s="136"/>
      <c r="N94" s="157"/>
      <c r="O94" s="138"/>
      <c r="P94" s="136"/>
      <c r="Q94" s="157"/>
      <c r="R94" s="138"/>
      <c r="S94" s="136"/>
      <c r="T94" s="157"/>
      <c r="U94" s="138"/>
      <c r="V94" s="136"/>
      <c r="W94" s="157"/>
      <c r="X94" s="138"/>
      <c r="Y94" s="136"/>
      <c r="Z94" s="157"/>
      <c r="AA94" s="138"/>
      <c r="AB94" s="136"/>
      <c r="AC94" s="157"/>
      <c r="AD94" s="138"/>
      <c r="AE94" s="136"/>
      <c r="AF94" s="157"/>
      <c r="AG94" s="138"/>
      <c r="AH94" s="135"/>
      <c r="AI94" s="135"/>
      <c r="AJ94" s="135"/>
      <c r="AK94" s="135" t="e">
        <f aca="false">TRUNC(POWER($AH94-$AI$49,$AJ$49)*$AH$49)</f>
        <v>#NUM!</v>
      </c>
      <c r="AL94" s="123"/>
      <c r="AM94" s="123"/>
    </row>
    <row r="95" customFormat="false" ht="16.35" hidden="false" customHeight="true" outlineLevel="0" collapsed="false">
      <c r="A95" s="131" t="s">
        <v>363</v>
      </c>
      <c r="B95" s="132" t="n">
        <f aca="false">'starší žáci - soupisky'!$C$400</f>
        <v>0</v>
      </c>
      <c r="C95" s="131" t="n">
        <f aca="false">'starší žáci - soupisky'!$C$390</f>
        <v>0</v>
      </c>
      <c r="D95" s="153"/>
      <c r="E95" s="154"/>
      <c r="F95" s="155"/>
      <c r="G95" s="156" t="n">
        <f aca="false">D95*60+E95</f>
        <v>0</v>
      </c>
      <c r="H95" s="131"/>
      <c r="I95" s="131" t="n">
        <f aca="false">TRUNC(POWER($B$49-$G95,$C$49)*$A$49)</f>
        <v>3438</v>
      </c>
      <c r="J95" s="131" t="s">
        <v>363</v>
      </c>
      <c r="K95" s="134" t="n">
        <f aca="false">'starší žáci - soupisky'!$C$406</f>
        <v>0</v>
      </c>
      <c r="L95" s="135" t="n">
        <f aca="false">'starší žáci - soupisky'!$C$390</f>
        <v>0</v>
      </c>
      <c r="M95" s="136"/>
      <c r="N95" s="157"/>
      <c r="O95" s="138"/>
      <c r="P95" s="136"/>
      <c r="Q95" s="157"/>
      <c r="R95" s="138"/>
      <c r="S95" s="136"/>
      <c r="T95" s="157"/>
      <c r="U95" s="138"/>
      <c r="V95" s="136"/>
      <c r="W95" s="157"/>
      <c r="X95" s="138"/>
      <c r="Y95" s="136"/>
      <c r="Z95" s="157"/>
      <c r="AA95" s="138"/>
      <c r="AB95" s="136"/>
      <c r="AC95" s="157"/>
      <c r="AD95" s="138"/>
      <c r="AE95" s="136"/>
      <c r="AF95" s="157"/>
      <c r="AG95" s="138"/>
      <c r="AH95" s="135"/>
      <c r="AI95" s="135"/>
      <c r="AJ95" s="135"/>
      <c r="AK95" s="135" t="e">
        <f aca="false">TRUNC(POWER($AH95-$AI$49,$AJ$49)*$AH$49)</f>
        <v>#NUM!</v>
      </c>
      <c r="AL95" s="123"/>
      <c r="AM95" s="123"/>
    </row>
    <row r="96" customFormat="false" ht="6" hidden="false" customHeight="true" outlineLevel="0" collapsed="false">
      <c r="A96" s="121" t="n">
        <v>4.86338</v>
      </c>
      <c r="B96" s="121" t="n">
        <v>44</v>
      </c>
      <c r="C96" s="121" t="n">
        <v>1.81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1" t="n">
        <v>51.39</v>
      </c>
      <c r="AI96" s="121" t="n">
        <v>1.5</v>
      </c>
      <c r="AJ96" s="121" t="n">
        <v>1.05</v>
      </c>
      <c r="AK96" s="122"/>
      <c r="AL96" s="122"/>
      <c r="AM96" s="122"/>
      <c r="AN96" s="122"/>
      <c r="AO96" s="122"/>
      <c r="AP96" s="122"/>
      <c r="AQ96" s="122"/>
      <c r="AR96" s="122"/>
      <c r="AS96" s="122"/>
    </row>
    <row r="97" customFormat="false" ht="30" hidden="false" customHeight="true" outlineLevel="0" collapsed="false">
      <c r="A97" s="124" t="s">
        <v>373</v>
      </c>
      <c r="B97" s="124"/>
      <c r="C97" s="124"/>
      <c r="D97" s="124"/>
      <c r="E97" s="124"/>
      <c r="F97" s="124"/>
      <c r="G97" s="124"/>
      <c r="H97" s="124"/>
      <c r="I97" s="124"/>
      <c r="J97" s="124" t="s">
        <v>380</v>
      </c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3"/>
      <c r="AK97" s="139"/>
      <c r="AL97" s="123"/>
      <c r="AM97" s="123"/>
    </row>
    <row r="98" customFormat="false" ht="25.5" hidden="false" customHeight="false" outlineLevel="0" collapsed="false">
      <c r="A98" s="124" t="s">
        <v>378</v>
      </c>
      <c r="B98" s="124"/>
      <c r="C98" s="124"/>
      <c r="D98" s="124"/>
      <c r="E98" s="124"/>
      <c r="F98" s="124"/>
      <c r="G98" s="124"/>
      <c r="H98" s="124"/>
      <c r="I98" s="124"/>
      <c r="J98" s="124" t="s">
        <v>378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3"/>
      <c r="AK98" s="139"/>
      <c r="AL98" s="123"/>
      <c r="AM98" s="123"/>
    </row>
    <row r="99" customFormat="false" ht="9.7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39"/>
      <c r="AL99" s="123"/>
      <c r="AM99" s="123"/>
    </row>
    <row r="100" customFormat="false" ht="16.5" hidden="false" customHeight="true" outlineLevel="0" collapsed="false">
      <c r="A100" s="152"/>
      <c r="B100" s="20" t="s">
        <v>13</v>
      </c>
      <c r="C100" s="20" t="s">
        <v>320</v>
      </c>
      <c r="D100" s="20"/>
      <c r="E100" s="20"/>
      <c r="F100" s="20" t="s">
        <v>15</v>
      </c>
      <c r="G100" s="20" t="s">
        <v>321</v>
      </c>
      <c r="H100" s="20"/>
      <c r="I100" s="20" t="s">
        <v>16</v>
      </c>
      <c r="J100" s="152"/>
      <c r="K100" s="20" t="s">
        <v>13</v>
      </c>
      <c r="L100" s="20" t="s">
        <v>320</v>
      </c>
      <c r="M100" s="130" t="s">
        <v>367</v>
      </c>
      <c r="N100" s="130"/>
      <c r="O100" s="130"/>
      <c r="P100" s="130" t="s">
        <v>368</v>
      </c>
      <c r="Q100" s="130"/>
      <c r="R100" s="130"/>
      <c r="S100" s="130" t="s">
        <v>369</v>
      </c>
      <c r="T100" s="130"/>
      <c r="U100" s="130"/>
      <c r="V100" s="127"/>
      <c r="W100" s="128"/>
      <c r="X100" s="129"/>
      <c r="Y100" s="130" t="s">
        <v>370</v>
      </c>
      <c r="Z100" s="130"/>
      <c r="AA100" s="130"/>
      <c r="AB100" s="130" t="s">
        <v>371</v>
      </c>
      <c r="AC100" s="130"/>
      <c r="AD100" s="130"/>
      <c r="AE100" s="130" t="s">
        <v>372</v>
      </c>
      <c r="AF100" s="130"/>
      <c r="AG100" s="130"/>
      <c r="AH100" s="130" t="s">
        <v>15</v>
      </c>
      <c r="AI100" s="130" t="s">
        <v>321</v>
      </c>
      <c r="AJ100" s="130"/>
      <c r="AK100" s="130" t="s">
        <v>16</v>
      </c>
      <c r="AL100" s="123"/>
      <c r="AM100" s="123"/>
    </row>
    <row r="101" customFormat="false" ht="16.35" hidden="false" customHeight="true" outlineLevel="0" collapsed="false">
      <c r="A101" s="158" t="s">
        <v>322</v>
      </c>
      <c r="B101" s="159" t="str">
        <f aca="false">'starší žáci - soupisky'!$C$26</f>
        <v>Halašta Jonáš</v>
      </c>
      <c r="C101" s="158" t="str">
        <f aca="false">'starší žáci - soupisky'!$C$6</f>
        <v>ZŠ Vyhlídka</v>
      </c>
      <c r="D101" s="158"/>
      <c r="E101" s="158"/>
      <c r="F101" s="160" t="n">
        <v>29.9</v>
      </c>
      <c r="G101" s="158"/>
      <c r="H101" s="158"/>
      <c r="I101" s="158" t="n">
        <f aca="false">TRUNC(POWER($B$96-$F101,$C$96)*$A$96)</f>
        <v>584</v>
      </c>
      <c r="J101" s="131" t="s">
        <v>322</v>
      </c>
      <c r="K101" s="134" t="str">
        <f aca="false">'starší žáci - soupisky'!$C$23</f>
        <v>Kuchař Vladimír</v>
      </c>
      <c r="L101" s="135" t="str">
        <f aca="false">'starší žáci - soupisky'!$C$6</f>
        <v>ZŠ Vyhlídka</v>
      </c>
      <c r="M101" s="136"/>
      <c r="N101" s="157"/>
      <c r="O101" s="138"/>
      <c r="P101" s="136"/>
      <c r="Q101" s="157"/>
      <c r="R101" s="138"/>
      <c r="S101" s="136"/>
      <c r="T101" s="157"/>
      <c r="U101" s="138"/>
      <c r="V101" s="136"/>
      <c r="W101" s="157"/>
      <c r="X101" s="138"/>
      <c r="Y101" s="136"/>
      <c r="Z101" s="157"/>
      <c r="AA101" s="138"/>
      <c r="AB101" s="136"/>
      <c r="AC101" s="157"/>
      <c r="AD101" s="138"/>
      <c r="AE101" s="136"/>
      <c r="AF101" s="157"/>
      <c r="AG101" s="138"/>
      <c r="AH101" s="161" t="n">
        <v>10.35</v>
      </c>
      <c r="AI101" s="135"/>
      <c r="AJ101" s="135"/>
      <c r="AK101" s="135" t="n">
        <f aca="false">TRUNC(POWER($AH101-$AI$96,$AJ$96)*$AH$96)</f>
        <v>507</v>
      </c>
      <c r="AL101" s="123"/>
      <c r="AM101" s="123"/>
    </row>
    <row r="102" customFormat="false" ht="16.35" hidden="false" customHeight="true" outlineLevel="0" collapsed="false">
      <c r="A102" s="162"/>
      <c r="B102" s="163" t="n">
        <f aca="false">'starší žáci - soupisky'!$C$27</f>
        <v>0</v>
      </c>
      <c r="C102" s="162"/>
      <c r="D102" s="162"/>
      <c r="E102" s="162"/>
      <c r="F102" s="164"/>
      <c r="G102" s="162"/>
      <c r="H102" s="162"/>
      <c r="I102" s="162"/>
      <c r="J102" s="131" t="s">
        <v>323</v>
      </c>
      <c r="K102" s="134" t="str">
        <f aca="false">'starší žáci - soupisky'!$C$24</f>
        <v>Stolář Šimon</v>
      </c>
      <c r="L102" s="135" t="str">
        <f aca="false">'starší žáci - soupisky'!$C$6</f>
        <v>ZŠ Vyhlídka</v>
      </c>
      <c r="M102" s="136"/>
      <c r="N102" s="157"/>
      <c r="O102" s="138"/>
      <c r="P102" s="136"/>
      <c r="Q102" s="157"/>
      <c r="R102" s="138"/>
      <c r="S102" s="136"/>
      <c r="T102" s="157"/>
      <c r="U102" s="138"/>
      <c r="V102" s="136"/>
      <c r="W102" s="157"/>
      <c r="X102" s="138"/>
      <c r="Y102" s="136"/>
      <c r="Z102" s="157"/>
      <c r="AA102" s="138"/>
      <c r="AB102" s="136"/>
      <c r="AC102" s="157"/>
      <c r="AD102" s="138"/>
      <c r="AE102" s="136"/>
      <c r="AF102" s="157"/>
      <c r="AG102" s="138"/>
      <c r="AH102" s="161" t="n">
        <v>9.16</v>
      </c>
      <c r="AI102" s="135"/>
      <c r="AJ102" s="135"/>
      <c r="AK102" s="135" t="n">
        <f aca="false">TRUNC(POWER($AH102-$AI$96,$AJ$96)*$AH$96)</f>
        <v>435</v>
      </c>
      <c r="AL102" s="123"/>
      <c r="AM102" s="123"/>
    </row>
    <row r="103" customFormat="false" ht="16.35" hidden="false" customHeight="true" outlineLevel="0" collapsed="false">
      <c r="A103" s="158" t="s">
        <v>323</v>
      </c>
      <c r="B103" s="159" t="str">
        <f aca="false">'starší žáci - soupisky'!$C$56</f>
        <v>Zavadil Marek, Skýpala Matěj, </v>
      </c>
      <c r="C103" s="158" t="str">
        <f aca="false">'starší žáci - soupisky'!$C$36</f>
        <v>ZŠ Lešná</v>
      </c>
      <c r="D103" s="158"/>
      <c r="E103" s="158"/>
      <c r="F103" s="160" t="n">
        <v>33.4</v>
      </c>
      <c r="G103" s="158"/>
      <c r="H103" s="158"/>
      <c r="I103" s="158" t="n">
        <f aca="false">TRUNC(POWER($B$96-$F103,$C$96)*$A$96)</f>
        <v>348</v>
      </c>
      <c r="J103" s="131" t="s">
        <v>324</v>
      </c>
      <c r="K103" s="134" t="str">
        <f aca="false">'starší žáci - soupisky'!$C$25</f>
        <v>Fabík Jakub</v>
      </c>
      <c r="L103" s="135" t="str">
        <f aca="false">'starší žáci - soupisky'!$C$6</f>
        <v>ZŠ Vyhlídka</v>
      </c>
      <c r="M103" s="136"/>
      <c r="N103" s="157"/>
      <c r="O103" s="138"/>
      <c r="P103" s="136"/>
      <c r="Q103" s="157"/>
      <c r="R103" s="138"/>
      <c r="S103" s="136"/>
      <c r="T103" s="157"/>
      <c r="U103" s="138"/>
      <c r="V103" s="136"/>
      <c r="W103" s="157"/>
      <c r="X103" s="138"/>
      <c r="Y103" s="136"/>
      <c r="Z103" s="157"/>
      <c r="AA103" s="138"/>
      <c r="AB103" s="136"/>
      <c r="AC103" s="157"/>
      <c r="AD103" s="138"/>
      <c r="AE103" s="136"/>
      <c r="AF103" s="157"/>
      <c r="AG103" s="138"/>
      <c r="AH103" s="161" t="n">
        <v>8.46</v>
      </c>
      <c r="AI103" s="135"/>
      <c r="AJ103" s="135"/>
      <c r="AK103" s="135" t="n">
        <f aca="false">TRUNC(POWER($AH103-$AI$96,$AJ$96)*$AH$96)</f>
        <v>394</v>
      </c>
      <c r="AL103" s="123"/>
      <c r="AM103" s="123"/>
    </row>
    <row r="104" customFormat="false" ht="16.35" hidden="false" customHeight="true" outlineLevel="0" collapsed="false">
      <c r="A104" s="162" t="s">
        <v>375</v>
      </c>
      <c r="B104" s="163" t="str">
        <f aca="false">'starší žáci - soupisky'!$C$57</f>
        <v>Rada Martin, Ručka Adam</v>
      </c>
      <c r="C104" s="162"/>
      <c r="D104" s="162"/>
      <c r="E104" s="162"/>
      <c r="F104" s="164"/>
      <c r="G104" s="162"/>
      <c r="H104" s="162"/>
      <c r="I104" s="162"/>
      <c r="J104" s="131" t="s">
        <v>325</v>
      </c>
      <c r="K104" s="134" t="str">
        <f aca="false">'starší žáci - soupisky'!$C$53</f>
        <v>Zavadil Marek</v>
      </c>
      <c r="L104" s="135" t="str">
        <f aca="false">'starší žáci - soupisky'!$C$36</f>
        <v>ZŠ Lešná</v>
      </c>
      <c r="M104" s="136"/>
      <c r="N104" s="157"/>
      <c r="O104" s="138"/>
      <c r="P104" s="136"/>
      <c r="Q104" s="157"/>
      <c r="R104" s="138"/>
      <c r="S104" s="136"/>
      <c r="T104" s="157"/>
      <c r="U104" s="138"/>
      <c r="V104" s="136"/>
      <c r="W104" s="157"/>
      <c r="X104" s="138"/>
      <c r="Y104" s="136"/>
      <c r="Z104" s="157"/>
      <c r="AA104" s="138"/>
      <c r="AB104" s="136"/>
      <c r="AC104" s="157"/>
      <c r="AD104" s="138"/>
      <c r="AE104" s="136"/>
      <c r="AF104" s="157"/>
      <c r="AG104" s="138"/>
      <c r="AH104" s="161" t="n">
        <v>9.7</v>
      </c>
      <c r="AI104" s="135"/>
      <c r="AJ104" s="135"/>
      <c r="AK104" s="135" t="n">
        <f aca="false">TRUNC(POWER($AH104-$AI$96,$AJ$96)*$AH$96)</f>
        <v>468</v>
      </c>
      <c r="AL104" s="123"/>
      <c r="AM104" s="123"/>
    </row>
    <row r="105" customFormat="false" ht="16.35" hidden="false" customHeight="true" outlineLevel="0" collapsed="false">
      <c r="A105" s="158" t="s">
        <v>324</v>
      </c>
      <c r="B105" s="159" t="str">
        <f aca="false">'starší žáci - soupisky'!$C$85</f>
        <v>Valach, Koutný, Maleňák, Ondrušek</v>
      </c>
      <c r="C105" s="158" t="str">
        <f aca="false">'starší žáci - soupisky'!$C$65</f>
        <v>ZŠ Šafaříkova</v>
      </c>
      <c r="D105" s="158"/>
      <c r="E105" s="158"/>
      <c r="F105" s="160" t="n">
        <v>30.5</v>
      </c>
      <c r="G105" s="158"/>
      <c r="H105" s="158"/>
      <c r="I105" s="158" t="n">
        <f aca="false">TRUNC(POWER($B$96-$F105,$C$96)*$A$96)</f>
        <v>540</v>
      </c>
      <c r="J105" s="131" t="s">
        <v>326</v>
      </c>
      <c r="K105" s="134" t="n">
        <f aca="false">'starší žáci - soupisky'!$C$54</f>
        <v>0</v>
      </c>
      <c r="L105" s="135" t="str">
        <f aca="false">'starší žáci - soupisky'!$C$36</f>
        <v>ZŠ Lešná</v>
      </c>
      <c r="M105" s="136"/>
      <c r="N105" s="157"/>
      <c r="O105" s="138"/>
      <c r="P105" s="136"/>
      <c r="Q105" s="157"/>
      <c r="R105" s="138"/>
      <c r="S105" s="136"/>
      <c r="T105" s="157"/>
      <c r="U105" s="138"/>
      <c r="V105" s="136"/>
      <c r="W105" s="157"/>
      <c r="X105" s="138"/>
      <c r="Y105" s="136"/>
      <c r="Z105" s="157"/>
      <c r="AA105" s="138"/>
      <c r="AB105" s="136"/>
      <c r="AC105" s="157"/>
      <c r="AD105" s="138"/>
      <c r="AE105" s="136"/>
      <c r="AF105" s="157"/>
      <c r="AG105" s="138"/>
      <c r="AH105" s="161"/>
      <c r="AI105" s="135"/>
      <c r="AJ105" s="135"/>
      <c r="AK105" s="135"/>
      <c r="AL105" s="123"/>
      <c r="AM105" s="123"/>
    </row>
    <row r="106" customFormat="false" ht="16.35" hidden="false" customHeight="true" outlineLevel="0" collapsed="false">
      <c r="A106" s="162"/>
      <c r="B106" s="163" t="n">
        <f aca="false">'starší žáci - soupisky'!$C$86</f>
        <v>0</v>
      </c>
      <c r="C106" s="162"/>
      <c r="D106" s="162"/>
      <c r="E106" s="162"/>
      <c r="F106" s="164"/>
      <c r="G106" s="162"/>
      <c r="H106" s="162"/>
      <c r="I106" s="162"/>
      <c r="J106" s="131" t="s">
        <v>327</v>
      </c>
      <c r="K106" s="134" t="n">
        <f aca="false">'starší žáci - soupisky'!$C$55</f>
        <v>0</v>
      </c>
      <c r="L106" s="135" t="str">
        <f aca="false">'starší žáci - soupisky'!$C$36</f>
        <v>ZŠ Lešná</v>
      </c>
      <c r="M106" s="136"/>
      <c r="N106" s="157"/>
      <c r="O106" s="138"/>
      <c r="P106" s="136"/>
      <c r="Q106" s="157"/>
      <c r="R106" s="138"/>
      <c r="S106" s="136"/>
      <c r="T106" s="157"/>
      <c r="U106" s="138"/>
      <c r="V106" s="136"/>
      <c r="W106" s="157"/>
      <c r="X106" s="138"/>
      <c r="Y106" s="136"/>
      <c r="Z106" s="157"/>
      <c r="AA106" s="138"/>
      <c r="AB106" s="136"/>
      <c r="AC106" s="157"/>
      <c r="AD106" s="138"/>
      <c r="AE106" s="136"/>
      <c r="AF106" s="157"/>
      <c r="AG106" s="138"/>
      <c r="AH106" s="161"/>
      <c r="AI106" s="135"/>
      <c r="AJ106" s="135"/>
      <c r="AK106" s="135"/>
      <c r="AL106" s="123"/>
      <c r="AM106" s="123"/>
    </row>
    <row r="107" customFormat="false" ht="16.35" hidden="false" customHeight="true" outlineLevel="0" collapsed="false">
      <c r="A107" s="158" t="s">
        <v>325</v>
      </c>
      <c r="B107" s="159" t="str">
        <f aca="false">'starší žáci - soupisky'!$C$115</f>
        <v>Vozák Matyáš</v>
      </c>
      <c r="C107" s="158" t="str">
        <f aca="false">'starší žáci - soupisky'!$C$95</f>
        <v>ZŠ Křižná</v>
      </c>
      <c r="D107" s="158"/>
      <c r="E107" s="158"/>
      <c r="F107" s="160" t="n">
        <v>36.4</v>
      </c>
      <c r="G107" s="158"/>
      <c r="H107" s="158"/>
      <c r="I107" s="158" t="n">
        <f aca="false">TRUNC(POWER($B$96-$F107,$C$96)*$A$96)</f>
        <v>191</v>
      </c>
      <c r="J107" s="131" t="s">
        <v>328</v>
      </c>
      <c r="K107" s="134" t="str">
        <f aca="false">'starší žáci - soupisky'!$C$82</f>
        <v>TOMÁŠ HRDÝ</v>
      </c>
      <c r="L107" s="135" t="str">
        <f aca="false">'starší žáci - soupisky'!$C$65</f>
        <v>ZŠ Šafaříkova</v>
      </c>
      <c r="M107" s="136"/>
      <c r="N107" s="157"/>
      <c r="O107" s="138"/>
      <c r="P107" s="136"/>
      <c r="Q107" s="157"/>
      <c r="R107" s="138"/>
      <c r="S107" s="136"/>
      <c r="T107" s="157"/>
      <c r="U107" s="138"/>
      <c r="V107" s="136"/>
      <c r="W107" s="157"/>
      <c r="X107" s="138"/>
      <c r="Y107" s="136"/>
      <c r="Z107" s="157"/>
      <c r="AA107" s="138"/>
      <c r="AB107" s="136"/>
      <c r="AC107" s="157"/>
      <c r="AD107" s="138"/>
      <c r="AE107" s="136"/>
      <c r="AF107" s="157"/>
      <c r="AG107" s="138"/>
      <c r="AH107" s="161" t="n">
        <v>10.86</v>
      </c>
      <c r="AI107" s="135"/>
      <c r="AJ107" s="135"/>
      <c r="AK107" s="135" t="n">
        <f aca="false">TRUNC(POWER($AH107-$AI$96,$AJ$96)*$AH$96)</f>
        <v>537</v>
      </c>
      <c r="AL107" s="123"/>
      <c r="AM107" s="123"/>
    </row>
    <row r="108" customFormat="false" ht="16.35" hidden="false" customHeight="true" outlineLevel="0" collapsed="false">
      <c r="A108" s="162"/>
      <c r="B108" s="163" t="str">
        <f aca="false">'starší žáci - soupisky'!$C$116</f>
        <v>Veselý Jakub</v>
      </c>
      <c r="C108" s="162"/>
      <c r="D108" s="162"/>
      <c r="E108" s="162"/>
      <c r="F108" s="164"/>
      <c r="G108" s="162"/>
      <c r="H108" s="162"/>
      <c r="I108" s="162"/>
      <c r="J108" s="131" t="s">
        <v>329</v>
      </c>
      <c r="K108" s="134" t="str">
        <f aca="false">'starší žáci - soupisky'!$C$83</f>
        <v>JAKUB HRUŠKA</v>
      </c>
      <c r="L108" s="135" t="str">
        <f aca="false">'starší žáci - soupisky'!$C$65</f>
        <v>ZŠ Šafaříkova</v>
      </c>
      <c r="M108" s="136"/>
      <c r="N108" s="157"/>
      <c r="O108" s="138"/>
      <c r="P108" s="136"/>
      <c r="Q108" s="157"/>
      <c r="R108" s="138"/>
      <c r="S108" s="136"/>
      <c r="T108" s="157"/>
      <c r="U108" s="138"/>
      <c r="V108" s="136"/>
      <c r="W108" s="157"/>
      <c r="X108" s="138"/>
      <c r="Y108" s="136"/>
      <c r="Z108" s="157"/>
      <c r="AA108" s="138"/>
      <c r="AB108" s="136"/>
      <c r="AC108" s="157"/>
      <c r="AD108" s="138"/>
      <c r="AE108" s="136"/>
      <c r="AF108" s="157"/>
      <c r="AG108" s="138"/>
      <c r="AH108" s="161" t="n">
        <v>11.83</v>
      </c>
      <c r="AI108" s="135"/>
      <c r="AJ108" s="135"/>
      <c r="AK108" s="135" t="n">
        <f aca="false">TRUNC(POWER($AH108-$AI$96,$AJ$96)*$AH$96)</f>
        <v>596</v>
      </c>
      <c r="AL108" s="123"/>
      <c r="AM108" s="123"/>
    </row>
    <row r="109" customFormat="false" ht="16.35" hidden="false" customHeight="true" outlineLevel="0" collapsed="false">
      <c r="A109" s="158" t="s">
        <v>326</v>
      </c>
      <c r="B109" s="159" t="str">
        <f aca="false">'starší žáci - soupisky'!$C$28</f>
        <v>Buga David</v>
      </c>
      <c r="C109" s="158" t="str">
        <f aca="false">'starší žáci - soupisky'!$C$6</f>
        <v>ZŠ Vyhlídka</v>
      </c>
      <c r="D109" s="158"/>
      <c r="E109" s="158"/>
      <c r="F109" s="160" t="n">
        <v>31.9</v>
      </c>
      <c r="G109" s="158"/>
      <c r="H109" s="158"/>
      <c r="I109" s="158" t="n">
        <f aca="false">TRUNC(POWER($B$96-$F109,$C$96)*$A$96)</f>
        <v>443</v>
      </c>
      <c r="J109" s="131" t="s">
        <v>330</v>
      </c>
      <c r="K109" s="134" t="str">
        <f aca="false">'starší žáci - soupisky'!$C$84</f>
        <v>VALACH TOMÁŠ</v>
      </c>
      <c r="L109" s="135" t="str">
        <f aca="false">'starší žáci - soupisky'!$C$65</f>
        <v>ZŠ Šafaříkova</v>
      </c>
      <c r="M109" s="136"/>
      <c r="N109" s="157"/>
      <c r="O109" s="138"/>
      <c r="P109" s="136"/>
      <c r="Q109" s="157"/>
      <c r="R109" s="138"/>
      <c r="S109" s="136"/>
      <c r="T109" s="157"/>
      <c r="U109" s="138"/>
      <c r="V109" s="136"/>
      <c r="W109" s="157"/>
      <c r="X109" s="138"/>
      <c r="Y109" s="136"/>
      <c r="Z109" s="157"/>
      <c r="AA109" s="138"/>
      <c r="AB109" s="136"/>
      <c r="AC109" s="157"/>
      <c r="AD109" s="138"/>
      <c r="AE109" s="136"/>
      <c r="AF109" s="157"/>
      <c r="AG109" s="138"/>
      <c r="AH109" s="161" t="n">
        <v>7.79</v>
      </c>
      <c r="AI109" s="135"/>
      <c r="AJ109" s="135"/>
      <c r="AK109" s="135" t="n">
        <f aca="false">TRUNC(POWER($AH109-$AI$96,$AJ$96)*$AH$96)</f>
        <v>354</v>
      </c>
      <c r="AL109" s="123"/>
      <c r="AM109" s="123"/>
    </row>
    <row r="110" customFormat="false" ht="16.35" hidden="false" customHeight="true" outlineLevel="0" collapsed="false">
      <c r="A110" s="162"/>
      <c r="B110" s="163" t="n">
        <f aca="false">'starší žáci - soupisky'!$C$29</f>
        <v>0</v>
      </c>
      <c r="C110" s="162"/>
      <c r="D110" s="162"/>
      <c r="E110" s="162"/>
      <c r="F110" s="164"/>
      <c r="G110" s="162"/>
      <c r="H110" s="162"/>
      <c r="I110" s="162"/>
      <c r="J110" s="131" t="s">
        <v>331</v>
      </c>
      <c r="K110" s="134" t="str">
        <f aca="false">'starší žáci - soupisky'!$C$112</f>
        <v>Maliňák Adam</v>
      </c>
      <c r="L110" s="135" t="str">
        <f aca="false">'starší žáci - soupisky'!$C$95</f>
        <v>ZŠ Křižná</v>
      </c>
      <c r="M110" s="136"/>
      <c r="N110" s="157"/>
      <c r="O110" s="138"/>
      <c r="P110" s="136"/>
      <c r="Q110" s="157"/>
      <c r="R110" s="138"/>
      <c r="S110" s="136"/>
      <c r="T110" s="157"/>
      <c r="U110" s="138"/>
      <c r="V110" s="136"/>
      <c r="W110" s="157"/>
      <c r="X110" s="138"/>
      <c r="Y110" s="136"/>
      <c r="Z110" s="157"/>
      <c r="AA110" s="138"/>
      <c r="AB110" s="136"/>
      <c r="AC110" s="157"/>
      <c r="AD110" s="138"/>
      <c r="AE110" s="136"/>
      <c r="AF110" s="157"/>
      <c r="AG110" s="138"/>
      <c r="AH110" s="161" t="n">
        <v>5.56</v>
      </c>
      <c r="AI110" s="135"/>
      <c r="AJ110" s="135"/>
      <c r="AK110" s="135" t="n">
        <f aca="false">TRUNC(POWER($AH110-$AI$96,$AJ$96)*$AH$96)</f>
        <v>223</v>
      </c>
      <c r="AL110" s="123"/>
      <c r="AM110" s="123"/>
    </row>
    <row r="111" customFormat="false" ht="16.35" hidden="false" customHeight="true" outlineLevel="0" collapsed="false">
      <c r="A111" s="158" t="s">
        <v>327</v>
      </c>
      <c r="B111" s="159" t="n">
        <f aca="false">'starší žáci - soupisky'!$C$58</f>
        <v>0</v>
      </c>
      <c r="C111" s="158" t="str">
        <f aca="false">'starší žáci - soupisky'!$C$36</f>
        <v>ZŠ Lešná</v>
      </c>
      <c r="D111" s="158"/>
      <c r="E111" s="158"/>
      <c r="F111" s="160"/>
      <c r="G111" s="158"/>
      <c r="H111" s="158"/>
      <c r="I111" s="158"/>
      <c r="J111" s="131" t="s">
        <v>332</v>
      </c>
      <c r="K111" s="134" t="str">
        <f aca="false">'starší žáci - soupisky'!$C$113</f>
        <v>Škrabánek Sebastian</v>
      </c>
      <c r="L111" s="135" t="str">
        <f aca="false">'starší žáci - soupisky'!$C$95</f>
        <v>ZŠ Křižná</v>
      </c>
      <c r="M111" s="136"/>
      <c r="N111" s="157"/>
      <c r="O111" s="138"/>
      <c r="P111" s="136"/>
      <c r="Q111" s="157"/>
      <c r="R111" s="138"/>
      <c r="S111" s="136"/>
      <c r="T111" s="157"/>
      <c r="U111" s="138"/>
      <c r="V111" s="136"/>
      <c r="W111" s="157"/>
      <c r="X111" s="138"/>
      <c r="Y111" s="136"/>
      <c r="Z111" s="157"/>
      <c r="AA111" s="138"/>
      <c r="AB111" s="136"/>
      <c r="AC111" s="157"/>
      <c r="AD111" s="138"/>
      <c r="AE111" s="136"/>
      <c r="AF111" s="157"/>
      <c r="AG111" s="138"/>
      <c r="AH111" s="161" t="n">
        <v>9.31</v>
      </c>
      <c r="AI111" s="135"/>
      <c r="AJ111" s="135"/>
      <c r="AK111" s="135" t="n">
        <f aca="false">TRUNC(POWER($AH111-$AI$96,$AJ$96)*$AH$96)</f>
        <v>444</v>
      </c>
      <c r="AL111" s="123"/>
      <c r="AM111" s="123"/>
    </row>
    <row r="112" customFormat="false" ht="16.35" hidden="false" customHeight="true" outlineLevel="0" collapsed="false">
      <c r="A112" s="162"/>
      <c r="B112" s="163" t="n">
        <f aca="false">'starší žáci - soupisky'!$C$59</f>
        <v>0</v>
      </c>
      <c r="C112" s="162"/>
      <c r="D112" s="162"/>
      <c r="E112" s="162"/>
      <c r="F112" s="164"/>
      <c r="G112" s="162"/>
      <c r="H112" s="162"/>
      <c r="I112" s="162"/>
      <c r="J112" s="131" t="s">
        <v>333</v>
      </c>
      <c r="K112" s="134" t="str">
        <f aca="false">'starší žáci - soupisky'!$C$114</f>
        <v>Dulka Dominik</v>
      </c>
      <c r="L112" s="135" t="str">
        <f aca="false">'starší žáci - soupisky'!$C$95</f>
        <v>ZŠ Křižná</v>
      </c>
      <c r="M112" s="136"/>
      <c r="N112" s="157"/>
      <c r="O112" s="138"/>
      <c r="P112" s="136"/>
      <c r="Q112" s="157"/>
      <c r="R112" s="138"/>
      <c r="S112" s="136"/>
      <c r="T112" s="157"/>
      <c r="U112" s="138"/>
      <c r="V112" s="136"/>
      <c r="W112" s="157"/>
      <c r="X112" s="138"/>
      <c r="Y112" s="136"/>
      <c r="Z112" s="157"/>
      <c r="AA112" s="138"/>
      <c r="AB112" s="136"/>
      <c r="AC112" s="157"/>
      <c r="AD112" s="138"/>
      <c r="AE112" s="136"/>
      <c r="AF112" s="157"/>
      <c r="AG112" s="138"/>
      <c r="AH112" s="161" t="n">
        <v>6.56</v>
      </c>
      <c r="AI112" s="135"/>
      <c r="AJ112" s="135"/>
      <c r="AK112" s="135" t="n">
        <f aca="false">TRUNC(POWER($AH112-$AI$96,$AJ$96)*$AH$96)</f>
        <v>281</v>
      </c>
      <c r="AL112" s="123"/>
      <c r="AM112" s="123"/>
    </row>
    <row r="113" customFormat="false" ht="16.35" hidden="false" customHeight="true" outlineLevel="0" collapsed="false">
      <c r="A113" s="158" t="s">
        <v>328</v>
      </c>
      <c r="B113" s="159" t="str">
        <f aca="false">'starší žáci - soupisky'!$C$87</f>
        <v>Hoffmann, Kovacs, Hurta, Liška</v>
      </c>
      <c r="C113" s="158" t="str">
        <f aca="false">'starší žáci - soupisky'!$C$65</f>
        <v>ZŠ Šafaříkova</v>
      </c>
      <c r="D113" s="158"/>
      <c r="E113" s="158"/>
      <c r="F113" s="160" t="n">
        <v>33.2</v>
      </c>
      <c r="G113" s="158"/>
      <c r="H113" s="158"/>
      <c r="I113" s="158" t="n">
        <f aca="false">TRUNC(POWER($B$96-$F113,$C$96)*$A$96)</f>
        <v>360</v>
      </c>
      <c r="J113" s="131" t="s">
        <v>334</v>
      </c>
      <c r="K113" s="134" t="str">
        <f aca="false">'starší žáci - soupisky'!$C$141</f>
        <v>Dobrozemský Michal</v>
      </c>
      <c r="L113" s="135" t="str">
        <f aca="false">'starší žáci - soupisky'!$C$124</f>
        <v>ZŠ Zašová</v>
      </c>
      <c r="M113" s="136"/>
      <c r="N113" s="157"/>
      <c r="O113" s="138"/>
      <c r="P113" s="136"/>
      <c r="Q113" s="157"/>
      <c r="R113" s="138"/>
      <c r="S113" s="136"/>
      <c r="T113" s="157"/>
      <c r="U113" s="138"/>
      <c r="V113" s="136"/>
      <c r="W113" s="157"/>
      <c r="X113" s="138"/>
      <c r="Y113" s="136"/>
      <c r="Z113" s="157"/>
      <c r="AA113" s="138"/>
      <c r="AB113" s="136"/>
      <c r="AC113" s="157"/>
      <c r="AD113" s="138"/>
      <c r="AE113" s="136"/>
      <c r="AF113" s="157"/>
      <c r="AG113" s="138"/>
      <c r="AH113" s="161" t="n">
        <v>10</v>
      </c>
      <c r="AI113" s="135"/>
      <c r="AJ113" s="135"/>
      <c r="AK113" s="135" t="n">
        <f aca="false">TRUNC(POWER($AH113-$AI$96,$AJ$96)*$AH$96)</f>
        <v>486</v>
      </c>
      <c r="AL113" s="123"/>
      <c r="AM113" s="123"/>
    </row>
    <row r="114" customFormat="false" ht="16.35" hidden="false" customHeight="true" outlineLevel="0" collapsed="false">
      <c r="A114" s="162"/>
      <c r="B114" s="163" t="n">
        <f aca="false">'starší žáci - soupisky'!$C$88</f>
        <v>0</v>
      </c>
      <c r="C114" s="162"/>
      <c r="D114" s="162"/>
      <c r="E114" s="162"/>
      <c r="F114" s="164"/>
      <c r="G114" s="162"/>
      <c r="H114" s="162"/>
      <c r="I114" s="162"/>
      <c r="J114" s="131" t="s">
        <v>335</v>
      </c>
      <c r="K114" s="134" t="str">
        <f aca="false">'starší žáci - soupisky'!$C$142</f>
        <v>Špůrek Daniel</v>
      </c>
      <c r="L114" s="135" t="str">
        <f aca="false">'starší žáci - soupisky'!$C$124</f>
        <v>ZŠ Zašová</v>
      </c>
      <c r="M114" s="136"/>
      <c r="N114" s="157"/>
      <c r="O114" s="138"/>
      <c r="P114" s="136"/>
      <c r="Q114" s="157"/>
      <c r="R114" s="138"/>
      <c r="S114" s="136"/>
      <c r="T114" s="157"/>
      <c r="U114" s="138"/>
      <c r="V114" s="136"/>
      <c r="W114" s="157"/>
      <c r="X114" s="138"/>
      <c r="Y114" s="136"/>
      <c r="Z114" s="157"/>
      <c r="AA114" s="138"/>
      <c r="AB114" s="136"/>
      <c r="AC114" s="157"/>
      <c r="AD114" s="138"/>
      <c r="AE114" s="136"/>
      <c r="AF114" s="157"/>
      <c r="AG114" s="138"/>
      <c r="AH114" s="161" t="n">
        <v>8.84</v>
      </c>
      <c r="AI114" s="135"/>
      <c r="AJ114" s="135"/>
      <c r="AK114" s="135" t="n">
        <f aca="false">TRUNC(POWER($AH114-$AI$96,$AJ$96)*$AH$96)</f>
        <v>416</v>
      </c>
      <c r="AL114" s="123"/>
      <c r="AM114" s="123"/>
    </row>
    <row r="115" customFormat="false" ht="16.35" hidden="false" customHeight="true" outlineLevel="0" collapsed="false">
      <c r="A115" s="158" t="s">
        <v>329</v>
      </c>
      <c r="B115" s="159" t="str">
        <f aca="false">'starší žáci - soupisky'!$C$117</f>
        <v>Maliňák Adam</v>
      </c>
      <c r="C115" s="158" t="str">
        <f aca="false">'starší žáci - soupisky'!$C$95</f>
        <v>ZŠ Křižná</v>
      </c>
      <c r="D115" s="158"/>
      <c r="E115" s="158"/>
      <c r="F115" s="160"/>
      <c r="G115" s="158"/>
      <c r="H115" s="158"/>
      <c r="I115" s="158"/>
      <c r="J115" s="131" t="s">
        <v>336</v>
      </c>
      <c r="K115" s="134" t="n">
        <f aca="false">'starší žáci - soupisky'!$C$143</f>
        <v>0</v>
      </c>
      <c r="L115" s="135" t="str">
        <f aca="false">'starší žáci - soupisky'!$C$124</f>
        <v>ZŠ Zašová</v>
      </c>
      <c r="M115" s="136"/>
      <c r="N115" s="157"/>
      <c r="O115" s="138"/>
      <c r="P115" s="136"/>
      <c r="Q115" s="157"/>
      <c r="R115" s="138"/>
      <c r="S115" s="136"/>
      <c r="T115" s="157"/>
      <c r="U115" s="138"/>
      <c r="V115" s="136"/>
      <c r="W115" s="157"/>
      <c r="X115" s="138"/>
      <c r="Y115" s="136"/>
      <c r="Z115" s="157"/>
      <c r="AA115" s="138"/>
      <c r="AB115" s="136"/>
      <c r="AC115" s="157"/>
      <c r="AD115" s="138"/>
      <c r="AE115" s="136"/>
      <c r="AF115" s="157"/>
      <c r="AG115" s="138"/>
      <c r="AH115" s="161"/>
      <c r="AI115" s="135"/>
      <c r="AJ115" s="135"/>
      <c r="AK115" s="135"/>
      <c r="AL115" s="123"/>
      <c r="AM115" s="123"/>
    </row>
    <row r="116" customFormat="false" ht="16.35" hidden="false" customHeight="true" outlineLevel="0" collapsed="false">
      <c r="A116" s="162"/>
      <c r="B116" s="163" t="str">
        <f aca="false">'starší žáci - soupisky'!$C$118</f>
        <v>Dulka Dominik</v>
      </c>
      <c r="C116" s="162"/>
      <c r="D116" s="162"/>
      <c r="E116" s="162"/>
      <c r="F116" s="164"/>
      <c r="G116" s="162"/>
      <c r="H116" s="162"/>
      <c r="I116" s="162"/>
      <c r="J116" s="131" t="s">
        <v>337</v>
      </c>
      <c r="K116" s="134" t="str">
        <f aca="false">'starší žáci - soupisky'!$C$171</f>
        <v>Konečný Viktor</v>
      </c>
      <c r="L116" s="135" t="str">
        <f aca="false">'starší žáci - soupisky'!$C$154</f>
        <v>ZŠ Žerotínova</v>
      </c>
      <c r="M116" s="136"/>
      <c r="N116" s="157"/>
      <c r="O116" s="138"/>
      <c r="P116" s="136"/>
      <c r="Q116" s="157"/>
      <c r="R116" s="138"/>
      <c r="S116" s="136"/>
      <c r="T116" s="157"/>
      <c r="U116" s="138"/>
      <c r="V116" s="136"/>
      <c r="W116" s="157"/>
      <c r="X116" s="138"/>
      <c r="Y116" s="136"/>
      <c r="Z116" s="157"/>
      <c r="AA116" s="138"/>
      <c r="AB116" s="136"/>
      <c r="AC116" s="157"/>
      <c r="AD116" s="138"/>
      <c r="AE116" s="136"/>
      <c r="AF116" s="157"/>
      <c r="AG116" s="138"/>
      <c r="AH116" s="161" t="n">
        <v>10.05</v>
      </c>
      <c r="AI116" s="135"/>
      <c r="AJ116" s="135"/>
      <c r="AK116" s="135" t="n">
        <f aca="false">TRUNC(POWER($AH116-$AI$96,$AJ$96)*$AH$96)</f>
        <v>489</v>
      </c>
      <c r="AL116" s="123"/>
      <c r="AM116" s="123"/>
    </row>
    <row r="117" customFormat="false" ht="16.35" hidden="false" customHeight="true" outlineLevel="0" collapsed="false">
      <c r="A117" s="158" t="s">
        <v>330</v>
      </c>
      <c r="B117" s="159" t="str">
        <f aca="false">'starší žáci - soupisky'!$C$144</f>
        <v>Skalka, Bajer, Golasovský, Pavelka</v>
      </c>
      <c r="C117" s="158" t="str">
        <f aca="false">'starší žáci - soupisky'!$C$124</f>
        <v>ZŠ Zašová</v>
      </c>
      <c r="D117" s="158"/>
      <c r="E117" s="158"/>
      <c r="F117" s="160" t="n">
        <v>30.8</v>
      </c>
      <c r="G117" s="158"/>
      <c r="H117" s="158"/>
      <c r="I117" s="158" t="n">
        <f aca="false">TRUNC(POWER($B$96-$F117,$C$96)*$A$96)</f>
        <v>519</v>
      </c>
      <c r="J117" s="131" t="s">
        <v>338</v>
      </c>
      <c r="K117" s="134" t="str">
        <f aca="false">'starší žáci - soupisky'!$C$172</f>
        <v>Plesník Kryštof</v>
      </c>
      <c r="L117" s="135" t="str">
        <f aca="false">'starší žáci - soupisky'!$C$154</f>
        <v>ZŠ Žerotínova</v>
      </c>
      <c r="M117" s="136"/>
      <c r="N117" s="157"/>
      <c r="O117" s="138"/>
      <c r="P117" s="136"/>
      <c r="Q117" s="157"/>
      <c r="R117" s="138"/>
      <c r="S117" s="136"/>
      <c r="T117" s="157"/>
      <c r="U117" s="138"/>
      <c r="V117" s="136"/>
      <c r="W117" s="157"/>
      <c r="X117" s="138"/>
      <c r="Y117" s="136"/>
      <c r="Z117" s="157"/>
      <c r="AA117" s="138"/>
      <c r="AB117" s="136"/>
      <c r="AC117" s="157"/>
      <c r="AD117" s="138"/>
      <c r="AE117" s="136"/>
      <c r="AF117" s="157"/>
      <c r="AG117" s="138"/>
      <c r="AH117" s="161" t="n">
        <v>7.3</v>
      </c>
      <c r="AI117" s="135"/>
      <c r="AJ117" s="135"/>
      <c r="AK117" s="135" t="n">
        <f aca="false">TRUNC(POWER($AH117-$AI$96,$AJ$96)*$AH$96)</f>
        <v>325</v>
      </c>
      <c r="AL117" s="123"/>
      <c r="AM117" s="123"/>
    </row>
    <row r="118" customFormat="false" ht="16.35" hidden="false" customHeight="true" outlineLevel="0" collapsed="false">
      <c r="A118" s="162"/>
      <c r="B118" s="163" t="n">
        <f aca="false">'starší žáci - soupisky'!$C$145</f>
        <v>0</v>
      </c>
      <c r="C118" s="162"/>
      <c r="D118" s="162"/>
      <c r="E118" s="162"/>
      <c r="F118" s="164"/>
      <c r="G118" s="162"/>
      <c r="H118" s="162"/>
      <c r="I118" s="162"/>
      <c r="J118" s="131" t="s">
        <v>339</v>
      </c>
      <c r="K118" s="134" t="str">
        <f aca="false">'starší žáci - soupisky'!$C$173</f>
        <v>Oláh Michael</v>
      </c>
      <c r="L118" s="135" t="str">
        <f aca="false">'starší žáci - soupisky'!$C$154</f>
        <v>ZŠ Žerotínova</v>
      </c>
      <c r="M118" s="136"/>
      <c r="N118" s="157"/>
      <c r="O118" s="138"/>
      <c r="P118" s="136"/>
      <c r="Q118" s="157"/>
      <c r="R118" s="138"/>
      <c r="S118" s="136"/>
      <c r="T118" s="157"/>
      <c r="U118" s="138"/>
      <c r="V118" s="136"/>
      <c r="W118" s="157"/>
      <c r="X118" s="138"/>
      <c r="Y118" s="136"/>
      <c r="Z118" s="157"/>
      <c r="AA118" s="138"/>
      <c r="AB118" s="136"/>
      <c r="AC118" s="157"/>
      <c r="AD118" s="138"/>
      <c r="AE118" s="136"/>
      <c r="AF118" s="157"/>
      <c r="AG118" s="138"/>
      <c r="AH118" s="161" t="n">
        <v>7.1</v>
      </c>
      <c r="AI118" s="135"/>
      <c r="AJ118" s="135"/>
      <c r="AK118" s="135" t="n">
        <f aca="false">TRUNC(POWER($AH118-$AI$96,$AJ$96)*$AH$96)</f>
        <v>313</v>
      </c>
      <c r="AL118" s="123"/>
      <c r="AM118" s="123"/>
    </row>
    <row r="119" customFormat="false" ht="16.35" hidden="false" customHeight="true" outlineLevel="0" collapsed="false">
      <c r="A119" s="158" t="s">
        <v>331</v>
      </c>
      <c r="B119" s="159" t="str">
        <f aca="false">'starší žáci - soupisky'!$C$174</f>
        <v>Konečný Viktor, Štach Zdeněk</v>
      </c>
      <c r="C119" s="158" t="str">
        <f aca="false">'starší žáci - soupisky'!$C$154</f>
        <v>ZŠ Žerotínova</v>
      </c>
      <c r="D119" s="158"/>
      <c r="E119" s="158"/>
      <c r="F119" s="160" t="n">
        <v>31.1</v>
      </c>
      <c r="G119" s="158"/>
      <c r="H119" s="158"/>
      <c r="I119" s="158" t="n">
        <f aca="false">TRUNC(POWER($B$96-$F119,$C$96)*$A$96)</f>
        <v>497</v>
      </c>
      <c r="J119" s="131" t="s">
        <v>340</v>
      </c>
      <c r="K119" s="134" t="str">
        <f aca="false">'starší žáci - soupisky'!$C$200</f>
        <v>Václav Svozil</v>
      </c>
      <c r="L119" s="135" t="str">
        <f aca="false">'starší žáci - soupisky'!$C$183</f>
        <v>Gymnázium Františka Palackého</v>
      </c>
      <c r="M119" s="136"/>
      <c r="N119" s="157"/>
      <c r="O119" s="138"/>
      <c r="P119" s="136"/>
      <c r="Q119" s="157"/>
      <c r="R119" s="138"/>
      <c r="S119" s="136"/>
      <c r="T119" s="157"/>
      <c r="U119" s="138"/>
      <c r="V119" s="136"/>
      <c r="W119" s="157"/>
      <c r="X119" s="138"/>
      <c r="Y119" s="136"/>
      <c r="Z119" s="157"/>
      <c r="AA119" s="138"/>
      <c r="AB119" s="136"/>
      <c r="AC119" s="157"/>
      <c r="AD119" s="138"/>
      <c r="AE119" s="136"/>
      <c r="AF119" s="157"/>
      <c r="AG119" s="138"/>
      <c r="AH119" s="161" t="n">
        <v>12.3</v>
      </c>
      <c r="AI119" s="135"/>
      <c r="AJ119" s="135"/>
      <c r="AK119" s="135" t="n">
        <f aca="false">TRUNC(POWER($AH119-$AI$96,$AJ$96)*$AH$96)</f>
        <v>625</v>
      </c>
      <c r="AL119" s="123"/>
      <c r="AM119" s="123"/>
    </row>
    <row r="120" customFormat="false" ht="16.35" hidden="false" customHeight="true" outlineLevel="0" collapsed="false">
      <c r="A120" s="162"/>
      <c r="B120" s="163" t="str">
        <f aca="false">'starší žáci - soupisky'!$C$175</f>
        <v>Kovář Nikola, Hadaš Jakub</v>
      </c>
      <c r="C120" s="162"/>
      <c r="D120" s="162"/>
      <c r="E120" s="162"/>
      <c r="F120" s="164"/>
      <c r="G120" s="162"/>
      <c r="H120" s="162"/>
      <c r="I120" s="162"/>
      <c r="J120" s="131" t="s">
        <v>341</v>
      </c>
      <c r="K120" s="134" t="str">
        <f aca="false">'starší žáci - soupisky'!$C$201</f>
        <v>Adam Cimala</v>
      </c>
      <c r="L120" s="135" t="str">
        <f aca="false">'starší žáci - soupisky'!$C$183</f>
        <v>Gymnázium Františka Palackého</v>
      </c>
      <c r="M120" s="136"/>
      <c r="N120" s="157"/>
      <c r="O120" s="138"/>
      <c r="P120" s="136"/>
      <c r="Q120" s="157"/>
      <c r="R120" s="138"/>
      <c r="S120" s="136"/>
      <c r="T120" s="157"/>
      <c r="U120" s="138"/>
      <c r="V120" s="136"/>
      <c r="W120" s="157"/>
      <c r="X120" s="138"/>
      <c r="Y120" s="136"/>
      <c r="Z120" s="157"/>
      <c r="AA120" s="138"/>
      <c r="AB120" s="136"/>
      <c r="AC120" s="157"/>
      <c r="AD120" s="138"/>
      <c r="AE120" s="136"/>
      <c r="AF120" s="157"/>
      <c r="AG120" s="138"/>
      <c r="AH120" s="161" t="n">
        <v>8.2</v>
      </c>
      <c r="AI120" s="135"/>
      <c r="AJ120" s="135"/>
      <c r="AK120" s="135" t="n">
        <f aca="false">TRUNC(POWER($AH120-$AI$96,$AJ$96)*$AH$96)</f>
        <v>378</v>
      </c>
      <c r="AL120" s="123"/>
      <c r="AM120" s="123"/>
    </row>
    <row r="121" customFormat="false" ht="16.35" hidden="false" customHeight="true" outlineLevel="0" collapsed="false">
      <c r="A121" s="158" t="s">
        <v>332</v>
      </c>
      <c r="B121" s="159" t="str">
        <f aca="false">'starší žáci - soupisky'!$C$203</f>
        <v>Kryštof Němejc, Václav Svozil, Tomáš </v>
      </c>
      <c r="C121" s="158" t="str">
        <f aca="false">'starší žáci - soupisky'!$C$183</f>
        <v>Gymnázium Františka Palackého</v>
      </c>
      <c r="D121" s="158"/>
      <c r="E121" s="158"/>
      <c r="F121" s="160" t="n">
        <v>33.3</v>
      </c>
      <c r="G121" s="158"/>
      <c r="H121" s="158"/>
      <c r="I121" s="158" t="n">
        <f aca="false">TRUNC(POWER($B$96-$F121,$C$96)*$A$96)</f>
        <v>354</v>
      </c>
      <c r="J121" s="131" t="s">
        <v>342</v>
      </c>
      <c r="K121" s="134" t="n">
        <f aca="false">'starší žáci - soupisky'!$C$202</f>
        <v>0</v>
      </c>
      <c r="L121" s="135" t="str">
        <f aca="false">'starší žáci - soupisky'!$C$183</f>
        <v>Gymnázium Františka Palackého</v>
      </c>
      <c r="M121" s="136"/>
      <c r="N121" s="157"/>
      <c r="O121" s="138"/>
      <c r="P121" s="136"/>
      <c r="Q121" s="157"/>
      <c r="R121" s="138"/>
      <c r="S121" s="136"/>
      <c r="T121" s="157"/>
      <c r="U121" s="138"/>
      <c r="V121" s="136"/>
      <c r="W121" s="157"/>
      <c r="X121" s="138"/>
      <c r="Y121" s="136"/>
      <c r="Z121" s="157"/>
      <c r="AA121" s="138"/>
      <c r="AB121" s="136"/>
      <c r="AC121" s="157"/>
      <c r="AD121" s="138"/>
      <c r="AE121" s="136"/>
      <c r="AF121" s="157"/>
      <c r="AG121" s="138"/>
      <c r="AH121" s="161"/>
      <c r="AI121" s="135"/>
      <c r="AJ121" s="135"/>
      <c r="AK121" s="135"/>
      <c r="AL121" s="123"/>
      <c r="AM121" s="123"/>
    </row>
    <row r="122" customFormat="false" ht="16.35" hidden="false" customHeight="true" outlineLevel="0" collapsed="false">
      <c r="A122" s="162"/>
      <c r="B122" s="163" t="str">
        <f aca="false">'starší žáci - soupisky'!$C$204</f>
        <v>Cimala Adam, David Januš</v>
      </c>
      <c r="C122" s="162"/>
      <c r="D122" s="162"/>
      <c r="E122" s="162"/>
      <c r="F122" s="164"/>
      <c r="G122" s="162"/>
      <c r="H122" s="162"/>
      <c r="I122" s="162"/>
      <c r="J122" s="131" t="s">
        <v>343</v>
      </c>
      <c r="K122" s="134" t="str">
        <f aca="false">'starší žáci - soupisky'!$C$230</f>
        <v>Pupík Kryštof</v>
      </c>
      <c r="L122" s="135" t="str">
        <f aca="false">'starší žáci - soupisky'!$C$213</f>
        <v>ZŠ Salvátor</v>
      </c>
      <c r="M122" s="136"/>
      <c r="N122" s="157"/>
      <c r="O122" s="138"/>
      <c r="P122" s="136"/>
      <c r="Q122" s="157"/>
      <c r="R122" s="138"/>
      <c r="S122" s="136"/>
      <c r="T122" s="157"/>
      <c r="U122" s="138"/>
      <c r="V122" s="136"/>
      <c r="W122" s="157"/>
      <c r="X122" s="138"/>
      <c r="Y122" s="136"/>
      <c r="Z122" s="157"/>
      <c r="AA122" s="138"/>
      <c r="AB122" s="136"/>
      <c r="AC122" s="157"/>
      <c r="AD122" s="138"/>
      <c r="AE122" s="136"/>
      <c r="AF122" s="157"/>
      <c r="AG122" s="138"/>
      <c r="AH122" s="161" t="n">
        <v>6.48</v>
      </c>
      <c r="AI122" s="135"/>
      <c r="AJ122" s="135"/>
      <c r="AK122" s="135" t="n">
        <f aca="false">TRUNC(POWER($AH122-$AI$96,$AJ$96)*$AH$96)</f>
        <v>277</v>
      </c>
      <c r="AL122" s="123"/>
      <c r="AM122" s="123"/>
    </row>
    <row r="123" customFormat="false" ht="16.35" hidden="false" customHeight="true" outlineLevel="0" collapsed="false">
      <c r="A123" s="158" t="s">
        <v>333</v>
      </c>
      <c r="B123" s="159" t="str">
        <f aca="false">'starší žáci - soupisky'!$C$233</f>
        <v>Bača Jan</v>
      </c>
      <c r="C123" s="158" t="str">
        <f aca="false">'starší žáci - soupisky'!$C$213</f>
        <v>ZŠ Salvátor</v>
      </c>
      <c r="D123" s="158"/>
      <c r="E123" s="158"/>
      <c r="F123" s="160"/>
      <c r="G123" s="158"/>
      <c r="H123" s="158"/>
      <c r="I123" s="158"/>
      <c r="J123" s="131" t="s">
        <v>344</v>
      </c>
      <c r="K123" s="134" t="str">
        <f aca="false">'starší žáci - soupisky'!$C$231</f>
        <v>Bořuta Jáchym</v>
      </c>
      <c r="L123" s="135" t="str">
        <f aca="false">'starší žáci - soupisky'!$C$213</f>
        <v>ZŠ Salvátor</v>
      </c>
      <c r="M123" s="136"/>
      <c r="N123" s="157"/>
      <c r="O123" s="138"/>
      <c r="P123" s="136"/>
      <c r="Q123" s="157"/>
      <c r="R123" s="138"/>
      <c r="S123" s="136"/>
      <c r="T123" s="157"/>
      <c r="U123" s="138"/>
      <c r="V123" s="136"/>
      <c r="W123" s="157"/>
      <c r="X123" s="138"/>
      <c r="Y123" s="136"/>
      <c r="Z123" s="157"/>
      <c r="AA123" s="138"/>
      <c r="AB123" s="136"/>
      <c r="AC123" s="157"/>
      <c r="AD123" s="138"/>
      <c r="AE123" s="136"/>
      <c r="AF123" s="157"/>
      <c r="AG123" s="138"/>
      <c r="AH123" s="161" t="n">
        <v>6.3</v>
      </c>
      <c r="AI123" s="135"/>
      <c r="AJ123" s="135"/>
      <c r="AK123" s="135" t="n">
        <f aca="false">TRUNC(POWER($AH123-$AI$96,$AJ$96)*$AH$96)</f>
        <v>266</v>
      </c>
      <c r="AL123" s="123"/>
      <c r="AM123" s="123"/>
    </row>
    <row r="124" customFormat="false" ht="16.35" hidden="false" customHeight="true" outlineLevel="0" collapsed="false">
      <c r="A124" s="162"/>
      <c r="B124" s="163" t="str">
        <f aca="false">'starší žáci - soupisky'!$C$234</f>
        <v>Chudý Marek</v>
      </c>
      <c r="C124" s="162"/>
      <c r="D124" s="162"/>
      <c r="E124" s="162"/>
      <c r="F124" s="164"/>
      <c r="G124" s="162"/>
      <c r="H124" s="162"/>
      <c r="I124" s="162"/>
      <c r="J124" s="131" t="s">
        <v>345</v>
      </c>
      <c r="K124" s="134" t="str">
        <f aca="false">'starší žáci - soupisky'!$C$232</f>
        <v>Chudý Marek</v>
      </c>
      <c r="L124" s="135" t="str">
        <f aca="false">'starší žáci - soupisky'!$C$213</f>
        <v>ZŠ Salvátor</v>
      </c>
      <c r="M124" s="136"/>
      <c r="N124" s="157"/>
      <c r="O124" s="138"/>
      <c r="P124" s="136"/>
      <c r="Q124" s="157"/>
      <c r="R124" s="138"/>
      <c r="S124" s="136"/>
      <c r="T124" s="157"/>
      <c r="U124" s="138"/>
      <c r="V124" s="136"/>
      <c r="W124" s="157"/>
      <c r="X124" s="138"/>
      <c r="Y124" s="136"/>
      <c r="Z124" s="157"/>
      <c r="AA124" s="138"/>
      <c r="AB124" s="136"/>
      <c r="AC124" s="157"/>
      <c r="AD124" s="138"/>
      <c r="AE124" s="136"/>
      <c r="AF124" s="157"/>
      <c r="AG124" s="138"/>
      <c r="AH124" s="161" t="n">
        <v>7.56</v>
      </c>
      <c r="AI124" s="135"/>
      <c r="AJ124" s="135"/>
      <c r="AK124" s="135" t="n">
        <f aca="false">TRUNC(POWER($AH124-$AI$96,$AJ$96)*$AH$96)</f>
        <v>340</v>
      </c>
      <c r="AL124" s="123"/>
      <c r="AM124" s="123"/>
    </row>
    <row r="125" customFormat="false" ht="16.35" hidden="false" customHeight="true" outlineLevel="0" collapsed="false">
      <c r="A125" s="158" t="s">
        <v>334</v>
      </c>
      <c r="B125" s="159" t="n">
        <f aca="false">'starší žáci - soupisky'!$C$146</f>
        <v>0</v>
      </c>
      <c r="C125" s="158" t="str">
        <f aca="false">'starší žáci - soupisky'!$C$124</f>
        <v>ZŠ Zašová</v>
      </c>
      <c r="D125" s="158"/>
      <c r="E125" s="158"/>
      <c r="F125" s="160"/>
      <c r="G125" s="158"/>
      <c r="H125" s="158"/>
      <c r="I125" s="158"/>
      <c r="J125" s="131" t="s">
        <v>346</v>
      </c>
      <c r="K125" s="134" t="n">
        <f aca="false">'starší žáci - soupisky'!$C$259</f>
        <v>0</v>
      </c>
      <c r="L125" s="135" t="n">
        <f aca="false">'starší žáci - soupisky'!$C$242</f>
        <v>0</v>
      </c>
      <c r="M125" s="136"/>
      <c r="N125" s="157"/>
      <c r="O125" s="138"/>
      <c r="P125" s="136"/>
      <c r="Q125" s="157"/>
      <c r="R125" s="138"/>
      <c r="S125" s="136"/>
      <c r="T125" s="157"/>
      <c r="U125" s="138"/>
      <c r="V125" s="136"/>
      <c r="W125" s="157"/>
      <c r="X125" s="138"/>
      <c r="Y125" s="136"/>
      <c r="Z125" s="157"/>
      <c r="AA125" s="138"/>
      <c r="AB125" s="136"/>
      <c r="AC125" s="157"/>
      <c r="AD125" s="138"/>
      <c r="AE125" s="136"/>
      <c r="AF125" s="157"/>
      <c r="AG125" s="138"/>
      <c r="AH125" s="161"/>
      <c r="AI125" s="135"/>
      <c r="AJ125" s="135"/>
      <c r="AK125" s="135"/>
      <c r="AL125" s="123"/>
      <c r="AM125" s="123"/>
    </row>
    <row r="126" customFormat="false" ht="16.35" hidden="false" customHeight="true" outlineLevel="0" collapsed="false">
      <c r="A126" s="162"/>
      <c r="B126" s="163" t="n">
        <f aca="false">'starší žáci - soupisky'!$C$147</f>
        <v>0</v>
      </c>
      <c r="C126" s="162"/>
      <c r="D126" s="162"/>
      <c r="E126" s="162"/>
      <c r="F126" s="164"/>
      <c r="G126" s="162"/>
      <c r="H126" s="162"/>
      <c r="I126" s="162"/>
      <c r="J126" s="131" t="s">
        <v>347</v>
      </c>
      <c r="K126" s="134" t="n">
        <f aca="false">'starší žáci - soupisky'!$C$260</f>
        <v>0</v>
      </c>
      <c r="L126" s="135" t="n">
        <f aca="false">'starší žáci - soupisky'!$C$242</f>
        <v>0</v>
      </c>
      <c r="M126" s="136"/>
      <c r="N126" s="157"/>
      <c r="O126" s="138"/>
      <c r="P126" s="136"/>
      <c r="Q126" s="157"/>
      <c r="R126" s="138"/>
      <c r="S126" s="136"/>
      <c r="T126" s="157"/>
      <c r="U126" s="138"/>
      <c r="V126" s="136"/>
      <c r="W126" s="157"/>
      <c r="X126" s="138"/>
      <c r="Y126" s="136"/>
      <c r="Z126" s="157"/>
      <c r="AA126" s="138"/>
      <c r="AB126" s="136"/>
      <c r="AC126" s="157"/>
      <c r="AD126" s="138"/>
      <c r="AE126" s="136"/>
      <c r="AF126" s="157"/>
      <c r="AG126" s="138"/>
      <c r="AH126" s="161"/>
      <c r="AI126" s="135"/>
      <c r="AJ126" s="135"/>
      <c r="AK126" s="135" t="e">
        <f aca="false">TRUNC(POWER($AH126-$AI$96,$AJ$96)*$AH$96)</f>
        <v>#NUM!</v>
      </c>
      <c r="AL126" s="123"/>
      <c r="AM126" s="123"/>
    </row>
    <row r="127" customFormat="false" ht="16.35" hidden="false" customHeight="true" outlineLevel="0" collapsed="false">
      <c r="A127" s="158" t="s">
        <v>335</v>
      </c>
      <c r="B127" s="159" t="str">
        <f aca="false">'starší žáci - soupisky'!$C$176</f>
        <v>Mikl Ladislav, Plesník Kryštof</v>
      </c>
      <c r="C127" s="158" t="str">
        <f aca="false">'starší žáci - soupisky'!$C$154</f>
        <v>ZŠ Žerotínova</v>
      </c>
      <c r="D127" s="158"/>
      <c r="E127" s="158"/>
      <c r="F127" s="160" t="n">
        <v>33.4</v>
      </c>
      <c r="G127" s="158"/>
      <c r="H127" s="158"/>
      <c r="I127" s="158" t="n">
        <f aca="false">TRUNC(POWER($B$96-$F127,$C$96)*$A$96)</f>
        <v>348</v>
      </c>
      <c r="J127" s="131" t="s">
        <v>348</v>
      </c>
      <c r="K127" s="134" t="n">
        <f aca="false">'starší žáci - soupisky'!$C$261</f>
        <v>0</v>
      </c>
      <c r="L127" s="135" t="n">
        <f aca="false">'starší žáci - soupisky'!$C$242</f>
        <v>0</v>
      </c>
      <c r="M127" s="136"/>
      <c r="N127" s="157"/>
      <c r="O127" s="138"/>
      <c r="P127" s="136"/>
      <c r="Q127" s="157"/>
      <c r="R127" s="138"/>
      <c r="S127" s="136"/>
      <c r="T127" s="157"/>
      <c r="U127" s="138"/>
      <c r="V127" s="136"/>
      <c r="W127" s="157"/>
      <c r="X127" s="138"/>
      <c r="Y127" s="136"/>
      <c r="Z127" s="157"/>
      <c r="AA127" s="138"/>
      <c r="AB127" s="136"/>
      <c r="AC127" s="157"/>
      <c r="AD127" s="138"/>
      <c r="AE127" s="136"/>
      <c r="AF127" s="157"/>
      <c r="AG127" s="138"/>
      <c r="AH127" s="161"/>
      <c r="AI127" s="135"/>
      <c r="AJ127" s="135"/>
      <c r="AK127" s="135" t="e">
        <f aca="false">TRUNC(POWER($AH127-$AI$96,$AJ$96)*$AH$96)</f>
        <v>#NUM!</v>
      </c>
      <c r="AL127" s="123"/>
      <c r="AM127" s="123"/>
    </row>
    <row r="128" customFormat="false" ht="16.35" hidden="false" customHeight="true" outlineLevel="0" collapsed="false">
      <c r="A128" s="162"/>
      <c r="B128" s="163" t="str">
        <f aca="false">'starší žáci - soupisky'!$C$177</f>
        <v>Hrabovský Šimon, Oláh Michael</v>
      </c>
      <c r="C128" s="162"/>
      <c r="D128" s="162"/>
      <c r="E128" s="162"/>
      <c r="F128" s="164"/>
      <c r="G128" s="162"/>
      <c r="H128" s="162"/>
      <c r="I128" s="162"/>
      <c r="J128" s="131" t="s">
        <v>349</v>
      </c>
      <c r="K128" s="134" t="n">
        <f aca="false">'starší žáci - soupisky'!$C$289</f>
        <v>0</v>
      </c>
      <c r="L128" s="135" t="n">
        <f aca="false">'starší žáci - soupisky'!$C$272</f>
        <v>0</v>
      </c>
      <c r="M128" s="136"/>
      <c r="N128" s="157"/>
      <c r="O128" s="138"/>
      <c r="P128" s="136"/>
      <c r="Q128" s="157"/>
      <c r="R128" s="138"/>
      <c r="S128" s="136"/>
      <c r="T128" s="157"/>
      <c r="U128" s="138"/>
      <c r="V128" s="136"/>
      <c r="W128" s="157"/>
      <c r="X128" s="138"/>
      <c r="Y128" s="136"/>
      <c r="Z128" s="157"/>
      <c r="AA128" s="138"/>
      <c r="AB128" s="136"/>
      <c r="AC128" s="157"/>
      <c r="AD128" s="138"/>
      <c r="AE128" s="136"/>
      <c r="AF128" s="157"/>
      <c r="AG128" s="138"/>
      <c r="AH128" s="161"/>
      <c r="AI128" s="135"/>
      <c r="AJ128" s="135"/>
      <c r="AK128" s="135" t="e">
        <f aca="false">TRUNC(POWER($AH128-$AI$96,$AJ$96)*$AH$96)</f>
        <v>#NUM!</v>
      </c>
      <c r="AL128" s="123"/>
      <c r="AM128" s="123"/>
    </row>
    <row r="129" customFormat="false" ht="16.35" hidden="false" customHeight="true" outlineLevel="0" collapsed="false">
      <c r="A129" s="158" t="s">
        <v>336</v>
      </c>
      <c r="B129" s="159" t="n">
        <f aca="false">'starší žáci - soupisky'!$C$205</f>
        <v>0</v>
      </c>
      <c r="C129" s="158" t="str">
        <f aca="false">'starší žáci - soupisky'!$C$183</f>
        <v>Gymnázium Františka Palackého</v>
      </c>
      <c r="D129" s="158"/>
      <c r="E129" s="158"/>
      <c r="F129" s="160"/>
      <c r="G129" s="158"/>
      <c r="H129" s="158"/>
      <c r="I129" s="158"/>
      <c r="J129" s="131" t="s">
        <v>350</v>
      </c>
      <c r="K129" s="134" t="n">
        <f aca="false">'starší žáci - soupisky'!$C$290</f>
        <v>0</v>
      </c>
      <c r="L129" s="135" t="n">
        <f aca="false">'starší žáci - soupisky'!$C$272</f>
        <v>0</v>
      </c>
      <c r="M129" s="136"/>
      <c r="N129" s="157"/>
      <c r="O129" s="138"/>
      <c r="P129" s="136"/>
      <c r="Q129" s="157"/>
      <c r="R129" s="138"/>
      <c r="S129" s="136"/>
      <c r="T129" s="157"/>
      <c r="U129" s="138"/>
      <c r="V129" s="136"/>
      <c r="W129" s="157"/>
      <c r="X129" s="138"/>
      <c r="Y129" s="136"/>
      <c r="Z129" s="157"/>
      <c r="AA129" s="138"/>
      <c r="AB129" s="136"/>
      <c r="AC129" s="157"/>
      <c r="AD129" s="138"/>
      <c r="AE129" s="136"/>
      <c r="AF129" s="157"/>
      <c r="AG129" s="138"/>
      <c r="AH129" s="161"/>
      <c r="AI129" s="135"/>
      <c r="AJ129" s="135"/>
      <c r="AK129" s="135" t="e">
        <f aca="false">TRUNC(POWER($AH129-$AI$96,$AJ$96)*$AH$96)</f>
        <v>#NUM!</v>
      </c>
      <c r="AL129" s="123"/>
      <c r="AM129" s="123"/>
    </row>
    <row r="130" customFormat="false" ht="16.35" hidden="false" customHeight="true" outlineLevel="0" collapsed="false">
      <c r="A130" s="162"/>
      <c r="B130" s="163" t="n">
        <f aca="false">'starší žáci - soupisky'!$C$206</f>
        <v>0</v>
      </c>
      <c r="C130" s="162"/>
      <c r="D130" s="162"/>
      <c r="E130" s="162"/>
      <c r="F130" s="164"/>
      <c r="G130" s="162"/>
      <c r="H130" s="162"/>
      <c r="I130" s="162"/>
      <c r="J130" s="131" t="s">
        <v>351</v>
      </c>
      <c r="K130" s="134" t="n">
        <f aca="false">'starší žáci - soupisky'!$C$291</f>
        <v>0</v>
      </c>
      <c r="L130" s="135" t="n">
        <f aca="false">'starší žáci - soupisky'!$C$272</f>
        <v>0</v>
      </c>
      <c r="M130" s="136"/>
      <c r="N130" s="157"/>
      <c r="O130" s="138"/>
      <c r="P130" s="136"/>
      <c r="Q130" s="157"/>
      <c r="R130" s="138"/>
      <c r="S130" s="136"/>
      <c r="T130" s="157"/>
      <c r="U130" s="138"/>
      <c r="V130" s="136"/>
      <c r="W130" s="157"/>
      <c r="X130" s="138"/>
      <c r="Y130" s="136"/>
      <c r="Z130" s="157"/>
      <c r="AA130" s="138"/>
      <c r="AB130" s="136"/>
      <c r="AC130" s="157"/>
      <c r="AD130" s="138"/>
      <c r="AE130" s="136"/>
      <c r="AF130" s="157"/>
      <c r="AG130" s="138"/>
      <c r="AH130" s="161"/>
      <c r="AI130" s="135"/>
      <c r="AJ130" s="135"/>
      <c r="AK130" s="135" t="e">
        <f aca="false">TRUNC(POWER($AH130-$AI$96,$AJ$96)*$AH$96)</f>
        <v>#NUM!</v>
      </c>
      <c r="AL130" s="123"/>
      <c r="AM130" s="123"/>
    </row>
    <row r="131" customFormat="false" ht="16.35" hidden="false" customHeight="true" outlineLevel="0" collapsed="false">
      <c r="A131" s="158" t="s">
        <v>337</v>
      </c>
      <c r="B131" s="159" t="str">
        <f aca="false">'starší žáci - soupisky'!$C$235</f>
        <v>Přádka Jonáš</v>
      </c>
      <c r="C131" s="158" t="str">
        <f aca="false">'starší žáci - soupisky'!$C$213</f>
        <v>ZŠ Salvátor</v>
      </c>
      <c r="D131" s="158"/>
      <c r="E131" s="158"/>
      <c r="F131" s="160" t="n">
        <v>32.4</v>
      </c>
      <c r="G131" s="158"/>
      <c r="H131" s="158"/>
      <c r="I131" s="158" t="n">
        <f aca="false">TRUNC(POWER($B$96-$F131,$C$96)*$A$96)</f>
        <v>410</v>
      </c>
      <c r="J131" s="131" t="s">
        <v>352</v>
      </c>
      <c r="K131" s="134" t="n">
        <f aca="false">'starší žáci - soupisky'!$C$318</f>
        <v>0</v>
      </c>
      <c r="L131" s="135" t="n">
        <f aca="false">'starší žáci - soupisky'!$C$301</f>
        <v>0</v>
      </c>
      <c r="M131" s="136"/>
      <c r="N131" s="157"/>
      <c r="O131" s="138"/>
      <c r="P131" s="136"/>
      <c r="Q131" s="157"/>
      <c r="R131" s="138"/>
      <c r="S131" s="136"/>
      <c r="T131" s="157"/>
      <c r="U131" s="138"/>
      <c r="V131" s="136"/>
      <c r="W131" s="157"/>
      <c r="X131" s="138"/>
      <c r="Y131" s="136"/>
      <c r="Z131" s="157"/>
      <c r="AA131" s="138"/>
      <c r="AB131" s="136"/>
      <c r="AC131" s="157"/>
      <c r="AD131" s="138"/>
      <c r="AE131" s="136"/>
      <c r="AF131" s="157"/>
      <c r="AG131" s="138"/>
      <c r="AH131" s="161"/>
      <c r="AI131" s="135"/>
      <c r="AJ131" s="135"/>
      <c r="AK131" s="135" t="e">
        <f aca="false">TRUNC(POWER($AH131-$AI$96,$AJ$96)*$AH$96)</f>
        <v>#NUM!</v>
      </c>
      <c r="AL131" s="123"/>
      <c r="AM131" s="123"/>
    </row>
    <row r="132" customFormat="false" ht="16.35" hidden="false" customHeight="true" outlineLevel="0" collapsed="false">
      <c r="A132" s="162"/>
      <c r="B132" s="163" t="str">
        <f aca="false">'starší žáci - soupisky'!$C$236</f>
        <v>Pupík Kryštof</v>
      </c>
      <c r="C132" s="162"/>
      <c r="D132" s="162"/>
      <c r="E132" s="162"/>
      <c r="F132" s="164"/>
      <c r="G132" s="162"/>
      <c r="H132" s="162"/>
      <c r="I132" s="162"/>
      <c r="J132" s="131" t="s">
        <v>353</v>
      </c>
      <c r="K132" s="134" t="n">
        <f aca="false">'starší žáci - soupisky'!$C$319</f>
        <v>0</v>
      </c>
      <c r="L132" s="135" t="n">
        <f aca="false">'starší žáci - soupisky'!$C$301</f>
        <v>0</v>
      </c>
      <c r="M132" s="136"/>
      <c r="N132" s="157"/>
      <c r="O132" s="138"/>
      <c r="P132" s="136"/>
      <c r="Q132" s="157"/>
      <c r="R132" s="138"/>
      <c r="S132" s="136"/>
      <c r="T132" s="157"/>
      <c r="U132" s="138"/>
      <c r="V132" s="136"/>
      <c r="W132" s="157"/>
      <c r="X132" s="138"/>
      <c r="Y132" s="136"/>
      <c r="Z132" s="157"/>
      <c r="AA132" s="138"/>
      <c r="AB132" s="136"/>
      <c r="AC132" s="157"/>
      <c r="AD132" s="138"/>
      <c r="AE132" s="136"/>
      <c r="AF132" s="157"/>
      <c r="AG132" s="138"/>
      <c r="AH132" s="161"/>
      <c r="AI132" s="135"/>
      <c r="AJ132" s="135"/>
      <c r="AK132" s="135" t="e">
        <f aca="false">TRUNC(POWER($AH132-$AI$96,$AJ$96)*$AH$96)</f>
        <v>#NUM!</v>
      </c>
      <c r="AL132" s="123"/>
      <c r="AM132" s="123"/>
    </row>
    <row r="133" customFormat="false" ht="16.35" hidden="false" customHeight="true" outlineLevel="0" collapsed="false">
      <c r="A133" s="158" t="s">
        <v>338</v>
      </c>
      <c r="B133" s="159" t="n">
        <f aca="false">'starší žáci - soupisky'!$C$262</f>
        <v>0</v>
      </c>
      <c r="C133" s="158" t="n">
        <f aca="false">'starší žáci - soupisky'!$C$242</f>
        <v>0</v>
      </c>
      <c r="D133" s="158"/>
      <c r="E133" s="158"/>
      <c r="F133" s="160"/>
      <c r="G133" s="158"/>
      <c r="H133" s="158"/>
      <c r="I133" s="158"/>
      <c r="J133" s="131" t="s">
        <v>354</v>
      </c>
      <c r="K133" s="134" t="n">
        <f aca="false">'starší žáci - soupisky'!$C$320</f>
        <v>0</v>
      </c>
      <c r="L133" s="135" t="n">
        <f aca="false">'starší žáci - soupisky'!$C$301</f>
        <v>0</v>
      </c>
      <c r="M133" s="136"/>
      <c r="N133" s="157"/>
      <c r="O133" s="138"/>
      <c r="P133" s="136"/>
      <c r="Q133" s="157"/>
      <c r="R133" s="138"/>
      <c r="S133" s="136"/>
      <c r="T133" s="157"/>
      <c r="U133" s="138"/>
      <c r="V133" s="136"/>
      <c r="W133" s="157"/>
      <c r="X133" s="138"/>
      <c r="Y133" s="136"/>
      <c r="Z133" s="157"/>
      <c r="AA133" s="138"/>
      <c r="AB133" s="136"/>
      <c r="AC133" s="157"/>
      <c r="AD133" s="138"/>
      <c r="AE133" s="136"/>
      <c r="AF133" s="157"/>
      <c r="AG133" s="138"/>
      <c r="AH133" s="161"/>
      <c r="AI133" s="135"/>
      <c r="AJ133" s="135"/>
      <c r="AK133" s="135" t="e">
        <f aca="false">TRUNC(POWER($AH133-$AI$96,$AJ$96)*$AH$96)</f>
        <v>#NUM!</v>
      </c>
      <c r="AL133" s="123"/>
      <c r="AM133" s="123"/>
    </row>
    <row r="134" customFormat="false" ht="16.35" hidden="false" customHeight="true" outlineLevel="0" collapsed="false">
      <c r="A134" s="162"/>
      <c r="B134" s="163" t="n">
        <f aca="false">'starší žáci - soupisky'!$C$263</f>
        <v>0</v>
      </c>
      <c r="C134" s="162"/>
      <c r="D134" s="162"/>
      <c r="E134" s="162"/>
      <c r="F134" s="164"/>
      <c r="G134" s="162"/>
      <c r="H134" s="162"/>
      <c r="I134" s="162"/>
      <c r="J134" s="131" t="s">
        <v>355</v>
      </c>
      <c r="K134" s="134" t="n">
        <f aca="false">'starší žáci - soupisky'!$C$348</f>
        <v>0</v>
      </c>
      <c r="L134" s="135" t="n">
        <f aca="false">'starší žáci - soupisky'!$C$331</f>
        <v>0</v>
      </c>
      <c r="M134" s="136"/>
      <c r="N134" s="157"/>
      <c r="O134" s="138"/>
      <c r="P134" s="136"/>
      <c r="Q134" s="157"/>
      <c r="R134" s="138"/>
      <c r="S134" s="136"/>
      <c r="T134" s="157"/>
      <c r="U134" s="138"/>
      <c r="V134" s="136"/>
      <c r="W134" s="157"/>
      <c r="X134" s="138"/>
      <c r="Y134" s="136"/>
      <c r="Z134" s="157"/>
      <c r="AA134" s="138"/>
      <c r="AB134" s="136"/>
      <c r="AC134" s="157"/>
      <c r="AD134" s="138"/>
      <c r="AE134" s="136"/>
      <c r="AF134" s="157"/>
      <c r="AG134" s="138"/>
      <c r="AH134" s="161"/>
      <c r="AI134" s="135"/>
      <c r="AJ134" s="135"/>
      <c r="AK134" s="135" t="e">
        <f aca="false">TRUNC(POWER($AH134-$AI$96,$AJ$96)*$AH$96)</f>
        <v>#NUM!</v>
      </c>
      <c r="AL134" s="123"/>
      <c r="AM134" s="123"/>
    </row>
    <row r="135" customFormat="false" ht="16.35" hidden="false" customHeight="true" outlineLevel="0" collapsed="false">
      <c r="A135" s="158" t="s">
        <v>339</v>
      </c>
      <c r="B135" s="159" t="n">
        <f aca="false">'starší žáci - soupisky'!$C$292</f>
        <v>0</v>
      </c>
      <c r="C135" s="158" t="n">
        <f aca="false">'starší žáci - soupisky'!$C$272</f>
        <v>0</v>
      </c>
      <c r="D135" s="158"/>
      <c r="E135" s="158"/>
      <c r="F135" s="160"/>
      <c r="G135" s="158"/>
      <c r="H135" s="158"/>
      <c r="I135" s="158"/>
      <c r="J135" s="131" t="s">
        <v>356</v>
      </c>
      <c r="K135" s="134" t="n">
        <f aca="false">'starší žáci - soupisky'!$C$349</f>
        <v>0</v>
      </c>
      <c r="L135" s="135" t="n">
        <f aca="false">'starší žáci - soupisky'!$C$331</f>
        <v>0</v>
      </c>
      <c r="M135" s="136"/>
      <c r="N135" s="157"/>
      <c r="O135" s="138"/>
      <c r="P135" s="136"/>
      <c r="Q135" s="157"/>
      <c r="R135" s="138"/>
      <c r="S135" s="136"/>
      <c r="T135" s="157"/>
      <c r="U135" s="138"/>
      <c r="V135" s="136"/>
      <c r="W135" s="157"/>
      <c r="X135" s="138"/>
      <c r="Y135" s="136"/>
      <c r="Z135" s="157"/>
      <c r="AA135" s="138"/>
      <c r="AB135" s="136"/>
      <c r="AC135" s="157"/>
      <c r="AD135" s="138"/>
      <c r="AE135" s="136"/>
      <c r="AF135" s="157"/>
      <c r="AG135" s="138"/>
      <c r="AH135" s="161"/>
      <c r="AI135" s="135"/>
      <c r="AJ135" s="135"/>
      <c r="AK135" s="135" t="e">
        <f aca="false">TRUNC(POWER($AH135-$AI$96,$AJ$96)*$AH$96)</f>
        <v>#NUM!</v>
      </c>
      <c r="AL135" s="123"/>
      <c r="AM135" s="123"/>
    </row>
    <row r="136" customFormat="false" ht="16.35" hidden="false" customHeight="true" outlineLevel="0" collapsed="false">
      <c r="A136" s="162"/>
      <c r="B136" s="163" t="n">
        <f aca="false">'starší žáci - soupisky'!$C$293</f>
        <v>0</v>
      </c>
      <c r="C136" s="162"/>
      <c r="D136" s="162"/>
      <c r="E136" s="162"/>
      <c r="F136" s="164"/>
      <c r="G136" s="162"/>
      <c r="H136" s="162"/>
      <c r="I136" s="162"/>
      <c r="J136" s="131" t="s">
        <v>357</v>
      </c>
      <c r="K136" s="134" t="n">
        <f aca="false">'starší žáci - soupisky'!$C$350</f>
        <v>0</v>
      </c>
      <c r="L136" s="135" t="n">
        <f aca="false">'starší žáci - soupisky'!$C$331</f>
        <v>0</v>
      </c>
      <c r="M136" s="136"/>
      <c r="N136" s="157"/>
      <c r="O136" s="138"/>
      <c r="P136" s="136"/>
      <c r="Q136" s="157"/>
      <c r="R136" s="138"/>
      <c r="S136" s="136"/>
      <c r="T136" s="157"/>
      <c r="U136" s="138"/>
      <c r="V136" s="136"/>
      <c r="W136" s="157"/>
      <c r="X136" s="138"/>
      <c r="Y136" s="136"/>
      <c r="Z136" s="157"/>
      <c r="AA136" s="138"/>
      <c r="AB136" s="136"/>
      <c r="AC136" s="157"/>
      <c r="AD136" s="138"/>
      <c r="AE136" s="136"/>
      <c r="AF136" s="157"/>
      <c r="AG136" s="138"/>
      <c r="AH136" s="161"/>
      <c r="AI136" s="135"/>
      <c r="AJ136" s="135"/>
      <c r="AK136" s="135" t="e">
        <f aca="false">TRUNC(POWER($AH136-$AI$96,$AJ$96)*$AH$96)</f>
        <v>#NUM!</v>
      </c>
      <c r="AL136" s="123"/>
      <c r="AM136" s="123"/>
    </row>
    <row r="137" customFormat="false" ht="16.35" hidden="false" customHeight="true" outlineLevel="0" collapsed="false">
      <c r="A137" s="158" t="s">
        <v>340</v>
      </c>
      <c r="B137" s="159" t="n">
        <f aca="false">'starší žáci - soupisky'!$C$321</f>
        <v>0</v>
      </c>
      <c r="C137" s="158" t="n">
        <f aca="false">'starší žáci - soupisky'!$C$301</f>
        <v>0</v>
      </c>
      <c r="D137" s="158"/>
      <c r="E137" s="158"/>
      <c r="F137" s="160"/>
      <c r="G137" s="158"/>
      <c r="H137" s="158"/>
      <c r="I137" s="158" t="n">
        <f aca="false">TRUNC(POWER($B$96-$F137,$C$96)*$A$96)</f>
        <v>4587</v>
      </c>
      <c r="J137" s="131" t="s">
        <v>358</v>
      </c>
      <c r="K137" s="134" t="n">
        <f aca="false">'starší žáci - soupisky'!$C$377</f>
        <v>0</v>
      </c>
      <c r="L137" s="135" t="n">
        <f aca="false">'starší žáci - soupisky'!$C$360</f>
        <v>0</v>
      </c>
      <c r="M137" s="136"/>
      <c r="N137" s="157"/>
      <c r="O137" s="138"/>
      <c r="P137" s="136"/>
      <c r="Q137" s="157"/>
      <c r="R137" s="138"/>
      <c r="S137" s="136"/>
      <c r="T137" s="157"/>
      <c r="U137" s="138"/>
      <c r="V137" s="136"/>
      <c r="W137" s="157"/>
      <c r="X137" s="138"/>
      <c r="Y137" s="136"/>
      <c r="Z137" s="157"/>
      <c r="AA137" s="138"/>
      <c r="AB137" s="136"/>
      <c r="AC137" s="157"/>
      <c r="AD137" s="138"/>
      <c r="AE137" s="136"/>
      <c r="AF137" s="157"/>
      <c r="AG137" s="138"/>
      <c r="AH137" s="161"/>
      <c r="AI137" s="135"/>
      <c r="AJ137" s="135"/>
      <c r="AK137" s="135" t="e">
        <f aca="false">TRUNC(POWER($AH137-$AI$96,$AJ$96)*$AH$96)</f>
        <v>#NUM!</v>
      </c>
      <c r="AL137" s="123"/>
      <c r="AM137" s="123"/>
    </row>
    <row r="138" customFormat="false" ht="16.35" hidden="false" customHeight="true" outlineLevel="0" collapsed="false">
      <c r="A138" s="162"/>
      <c r="B138" s="163" t="n">
        <f aca="false">'starší žáci - soupisky'!$C$322</f>
        <v>0</v>
      </c>
      <c r="C138" s="162"/>
      <c r="D138" s="162"/>
      <c r="E138" s="162"/>
      <c r="F138" s="164"/>
      <c r="G138" s="162"/>
      <c r="H138" s="162"/>
      <c r="I138" s="162"/>
      <c r="J138" s="131" t="s">
        <v>359</v>
      </c>
      <c r="K138" s="134" t="n">
        <f aca="false">'starší žáci - soupisky'!$C$378</f>
        <v>0</v>
      </c>
      <c r="L138" s="135" t="n">
        <f aca="false">'starší žáci - soupisky'!$C$360</f>
        <v>0</v>
      </c>
      <c r="M138" s="136"/>
      <c r="N138" s="157"/>
      <c r="O138" s="138"/>
      <c r="P138" s="136"/>
      <c r="Q138" s="157"/>
      <c r="R138" s="138"/>
      <c r="S138" s="136"/>
      <c r="T138" s="157"/>
      <c r="U138" s="138"/>
      <c r="V138" s="136"/>
      <c r="W138" s="157"/>
      <c r="X138" s="138"/>
      <c r="Y138" s="136"/>
      <c r="Z138" s="157"/>
      <c r="AA138" s="138"/>
      <c r="AB138" s="136"/>
      <c r="AC138" s="157"/>
      <c r="AD138" s="138"/>
      <c r="AE138" s="136"/>
      <c r="AF138" s="157"/>
      <c r="AG138" s="138"/>
      <c r="AH138" s="161"/>
      <c r="AI138" s="135"/>
      <c r="AJ138" s="135"/>
      <c r="AK138" s="135" t="e">
        <f aca="false">TRUNC(POWER($AH138-$AI$96,$AJ$96)*$AH$96)</f>
        <v>#NUM!</v>
      </c>
      <c r="AL138" s="123"/>
      <c r="AM138" s="123"/>
    </row>
    <row r="139" customFormat="false" ht="16.35" hidden="false" customHeight="true" outlineLevel="0" collapsed="false">
      <c r="A139" s="158" t="s">
        <v>341</v>
      </c>
      <c r="B139" s="159" t="n">
        <f aca="false">'starší žáci - soupisky'!$C$351</f>
        <v>0</v>
      </c>
      <c r="C139" s="158" t="n">
        <f aca="false">'starší žáci - soupisky'!$C$331</f>
        <v>0</v>
      </c>
      <c r="D139" s="158"/>
      <c r="E139" s="158"/>
      <c r="F139" s="160"/>
      <c r="G139" s="158"/>
      <c r="H139" s="158"/>
      <c r="I139" s="158" t="n">
        <f aca="false">TRUNC(POWER($B$96-$F139,$C$96)*$A$96)</f>
        <v>4587</v>
      </c>
      <c r="J139" s="131" t="s">
        <v>360</v>
      </c>
      <c r="K139" s="134" t="n">
        <f aca="false">'starší žáci - soupisky'!$C$379</f>
        <v>0</v>
      </c>
      <c r="L139" s="135" t="n">
        <f aca="false">'starší žáci - soupisky'!$C$360</f>
        <v>0</v>
      </c>
      <c r="M139" s="136"/>
      <c r="N139" s="157"/>
      <c r="O139" s="138"/>
      <c r="P139" s="136"/>
      <c r="Q139" s="157"/>
      <c r="R139" s="138"/>
      <c r="S139" s="136"/>
      <c r="T139" s="157"/>
      <c r="U139" s="138"/>
      <c r="V139" s="136"/>
      <c r="W139" s="157"/>
      <c r="X139" s="138"/>
      <c r="Y139" s="136"/>
      <c r="Z139" s="157"/>
      <c r="AA139" s="138"/>
      <c r="AB139" s="136"/>
      <c r="AC139" s="157"/>
      <c r="AD139" s="138"/>
      <c r="AE139" s="136"/>
      <c r="AF139" s="157"/>
      <c r="AG139" s="138"/>
      <c r="AH139" s="161"/>
      <c r="AI139" s="135"/>
      <c r="AJ139" s="135"/>
      <c r="AK139" s="135" t="e">
        <f aca="false">TRUNC(POWER($AH139-$AI$96,$AJ$96)*$AH$96)</f>
        <v>#NUM!</v>
      </c>
      <c r="AL139" s="123"/>
      <c r="AM139" s="123"/>
    </row>
    <row r="140" customFormat="false" ht="16.35" hidden="false" customHeight="true" outlineLevel="0" collapsed="false">
      <c r="A140" s="162"/>
      <c r="B140" s="163" t="n">
        <f aca="false">'starší žáci - soupisky'!$C$352</f>
        <v>0</v>
      </c>
      <c r="C140" s="162"/>
      <c r="D140" s="162"/>
      <c r="E140" s="162"/>
      <c r="F140" s="164"/>
      <c r="G140" s="162"/>
      <c r="H140" s="162"/>
      <c r="I140" s="162"/>
      <c r="J140" s="131" t="s">
        <v>361</v>
      </c>
      <c r="K140" s="134" t="n">
        <f aca="false">'starší žáci - soupisky'!$C$407</f>
        <v>0</v>
      </c>
      <c r="L140" s="135" t="n">
        <f aca="false">'starší žáci - soupisky'!$C$390</f>
        <v>0</v>
      </c>
      <c r="M140" s="136"/>
      <c r="N140" s="157"/>
      <c r="O140" s="138"/>
      <c r="P140" s="136"/>
      <c r="Q140" s="157"/>
      <c r="R140" s="138"/>
      <c r="S140" s="136"/>
      <c r="T140" s="157"/>
      <c r="U140" s="138"/>
      <c r="V140" s="136"/>
      <c r="W140" s="157"/>
      <c r="X140" s="138"/>
      <c r="Y140" s="136"/>
      <c r="Z140" s="157"/>
      <c r="AA140" s="138"/>
      <c r="AB140" s="136"/>
      <c r="AC140" s="157"/>
      <c r="AD140" s="138"/>
      <c r="AE140" s="136"/>
      <c r="AF140" s="157"/>
      <c r="AG140" s="138"/>
      <c r="AH140" s="161"/>
      <c r="AI140" s="135"/>
      <c r="AJ140" s="135"/>
      <c r="AK140" s="135" t="e">
        <f aca="false">TRUNC(POWER($AH140-$AI$96,$AJ$96)*$AH$96)</f>
        <v>#NUM!</v>
      </c>
      <c r="AL140" s="123"/>
      <c r="AM140" s="123"/>
    </row>
    <row r="141" customFormat="false" ht="16.35" hidden="false" customHeight="true" outlineLevel="0" collapsed="false">
      <c r="A141" s="158" t="s">
        <v>342</v>
      </c>
      <c r="B141" s="159" t="n">
        <f aca="false">'starší žáci - soupisky'!$C$264</f>
        <v>0</v>
      </c>
      <c r="C141" s="158" t="n">
        <f aca="false">'starší žáci - soupisky'!$C$242</f>
        <v>0</v>
      </c>
      <c r="D141" s="158"/>
      <c r="E141" s="158"/>
      <c r="F141" s="160"/>
      <c r="G141" s="158"/>
      <c r="H141" s="158"/>
      <c r="I141" s="158" t="n">
        <f aca="false">TRUNC(POWER($B$96-$F141,$C$96)*$A$96)</f>
        <v>4587</v>
      </c>
      <c r="J141" s="131" t="s">
        <v>362</v>
      </c>
      <c r="K141" s="134" t="n">
        <f aca="false">'starší žáci - soupisky'!$C$408</f>
        <v>0</v>
      </c>
      <c r="L141" s="135" t="n">
        <f aca="false">'starší žáci - soupisky'!$C$390</f>
        <v>0</v>
      </c>
      <c r="M141" s="136"/>
      <c r="N141" s="157"/>
      <c r="O141" s="138"/>
      <c r="P141" s="136"/>
      <c r="Q141" s="157"/>
      <c r="R141" s="138"/>
      <c r="S141" s="136"/>
      <c r="T141" s="157"/>
      <c r="U141" s="138"/>
      <c r="V141" s="136"/>
      <c r="W141" s="157"/>
      <c r="X141" s="138"/>
      <c r="Y141" s="136"/>
      <c r="Z141" s="157"/>
      <c r="AA141" s="138"/>
      <c r="AB141" s="136"/>
      <c r="AC141" s="157"/>
      <c r="AD141" s="138"/>
      <c r="AE141" s="136"/>
      <c r="AF141" s="157"/>
      <c r="AG141" s="138"/>
      <c r="AH141" s="161"/>
      <c r="AI141" s="135"/>
      <c r="AJ141" s="135"/>
      <c r="AK141" s="135" t="e">
        <f aca="false">TRUNC(POWER($AH141-$AI$96,$AJ$96)*$AH$96)</f>
        <v>#NUM!</v>
      </c>
      <c r="AL141" s="123"/>
      <c r="AM141" s="123"/>
    </row>
    <row r="142" customFormat="false" ht="16.35" hidden="false" customHeight="true" outlineLevel="0" collapsed="false">
      <c r="A142" s="162"/>
      <c r="B142" s="163" t="n">
        <f aca="false">'starší žáci - soupisky'!$C$265</f>
        <v>0</v>
      </c>
      <c r="C142" s="162"/>
      <c r="D142" s="162"/>
      <c r="E142" s="162"/>
      <c r="F142" s="164"/>
      <c r="G142" s="162"/>
      <c r="H142" s="162"/>
      <c r="I142" s="162"/>
      <c r="J142" s="131" t="s">
        <v>363</v>
      </c>
      <c r="K142" s="134" t="n">
        <f aca="false">'starší žáci - soupisky'!$C$409</f>
        <v>0</v>
      </c>
      <c r="L142" s="135" t="n">
        <f aca="false">'starší žáci - soupisky'!$C$390</f>
        <v>0</v>
      </c>
      <c r="M142" s="136"/>
      <c r="N142" s="157"/>
      <c r="O142" s="138"/>
      <c r="P142" s="136"/>
      <c r="Q142" s="157"/>
      <c r="R142" s="138"/>
      <c r="S142" s="136"/>
      <c r="T142" s="157"/>
      <c r="U142" s="138"/>
      <c r="V142" s="136"/>
      <c r="W142" s="157"/>
      <c r="X142" s="138"/>
      <c r="Y142" s="136"/>
      <c r="Z142" s="157"/>
      <c r="AA142" s="138"/>
      <c r="AB142" s="136"/>
      <c r="AC142" s="157"/>
      <c r="AD142" s="138"/>
      <c r="AE142" s="136"/>
      <c r="AF142" s="157"/>
      <c r="AG142" s="138"/>
      <c r="AH142" s="161"/>
      <c r="AI142" s="135"/>
      <c r="AJ142" s="135"/>
      <c r="AK142" s="135" t="e">
        <f aca="false">TRUNC(POWER($AH142-$AI$96,$AJ$96)*$AH$96)</f>
        <v>#NUM!</v>
      </c>
      <c r="AL142" s="123"/>
      <c r="AM142" s="123"/>
    </row>
    <row r="143" customFormat="false" ht="16.35" hidden="false" customHeight="true" outlineLevel="0" collapsed="false">
      <c r="A143" s="158" t="s">
        <v>343</v>
      </c>
      <c r="B143" s="159" t="n">
        <f aca="false">'starší žáci - soupisky'!$C$294</f>
        <v>0</v>
      </c>
      <c r="C143" s="158" t="n">
        <f aca="false">'starší žáci - soupisky'!$C$272</f>
        <v>0</v>
      </c>
      <c r="D143" s="158"/>
      <c r="E143" s="158"/>
      <c r="F143" s="160"/>
      <c r="G143" s="158"/>
      <c r="H143" s="158"/>
      <c r="I143" s="158" t="n">
        <f aca="false">TRUNC(POWER($B$96-$F143,$C$96)*$A$96)</f>
        <v>4587</v>
      </c>
      <c r="J143" s="139"/>
      <c r="K143" s="139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</row>
    <row r="144" customFormat="false" ht="16.35" hidden="false" customHeight="true" outlineLevel="0" collapsed="false">
      <c r="A144" s="162"/>
      <c r="B144" s="163" t="n">
        <f aca="false">'starší žáci - soupisky'!$C$295</f>
        <v>0</v>
      </c>
      <c r="C144" s="162"/>
      <c r="D144" s="162"/>
      <c r="E144" s="162"/>
      <c r="F144" s="164"/>
      <c r="G144" s="162"/>
      <c r="H144" s="162"/>
      <c r="I144" s="162"/>
      <c r="J144" s="139"/>
      <c r="K144" s="139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</row>
    <row r="145" customFormat="false" ht="16.35" hidden="false" customHeight="true" outlineLevel="0" collapsed="false">
      <c r="A145" s="158" t="s">
        <v>344</v>
      </c>
      <c r="B145" s="159" t="n">
        <f aca="false">'starší žáci - soupisky'!$C$323</f>
        <v>0</v>
      </c>
      <c r="C145" s="158" t="n">
        <f aca="false">'starší žáci - soupisky'!$C$301</f>
        <v>0</v>
      </c>
      <c r="D145" s="158"/>
      <c r="E145" s="158"/>
      <c r="F145" s="160"/>
      <c r="G145" s="158"/>
      <c r="H145" s="158"/>
      <c r="I145" s="158" t="n">
        <f aca="false">TRUNC(POWER($B$96-$F145,$C$96)*$A$96)</f>
        <v>4587</v>
      </c>
      <c r="J145" s="139"/>
      <c r="K145" s="139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</row>
    <row r="146" customFormat="false" ht="16.35" hidden="false" customHeight="true" outlineLevel="0" collapsed="false">
      <c r="A146" s="162"/>
      <c r="B146" s="163" t="n">
        <f aca="false">'starší žáci - soupisky'!$C324</f>
        <v>0</v>
      </c>
      <c r="C146" s="162"/>
      <c r="D146" s="162"/>
      <c r="E146" s="162"/>
      <c r="F146" s="164"/>
      <c r="G146" s="162"/>
      <c r="H146" s="162"/>
      <c r="I146" s="162"/>
      <c r="J146" s="139"/>
      <c r="K146" s="139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</row>
    <row r="147" customFormat="false" ht="16.35" hidden="false" customHeight="true" outlineLevel="0" collapsed="false">
      <c r="A147" s="158" t="s">
        <v>345</v>
      </c>
      <c r="B147" s="159" t="n">
        <f aca="false">'starší žáci - soupisky'!$C$353</f>
        <v>0</v>
      </c>
      <c r="C147" s="158" t="n">
        <f aca="false">'starší žáci - soupisky'!$C$331</f>
        <v>0</v>
      </c>
      <c r="D147" s="158"/>
      <c r="E147" s="158"/>
      <c r="F147" s="160"/>
      <c r="G147" s="158"/>
      <c r="H147" s="158"/>
      <c r="I147" s="158" t="n">
        <f aca="false">TRUNC(POWER($B$96-$F147,$C$96)*$A$96)</f>
        <v>4587</v>
      </c>
      <c r="J147" s="139"/>
      <c r="K147" s="139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</row>
    <row r="148" customFormat="false" ht="16.35" hidden="false" customHeight="true" outlineLevel="0" collapsed="false">
      <c r="A148" s="162"/>
      <c r="B148" s="163" t="n">
        <f aca="false">'starší žáci - soupisky'!$C$354</f>
        <v>0</v>
      </c>
      <c r="C148" s="162"/>
      <c r="D148" s="162"/>
      <c r="E148" s="162"/>
      <c r="F148" s="164"/>
      <c r="G148" s="162"/>
      <c r="H148" s="162"/>
      <c r="I148" s="162"/>
      <c r="J148" s="139"/>
      <c r="K148" s="139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</row>
    <row r="149" customFormat="false" ht="16.35" hidden="false" customHeight="true" outlineLevel="0" collapsed="false">
      <c r="A149" s="158" t="s">
        <v>346</v>
      </c>
      <c r="B149" s="159" t="n">
        <f aca="false">'starší žáci - soupisky'!$C$380</f>
        <v>0</v>
      </c>
      <c r="C149" s="158" t="n">
        <f aca="false">'starší žáci - soupisky'!$C$360</f>
        <v>0</v>
      </c>
      <c r="D149" s="158"/>
      <c r="E149" s="158"/>
      <c r="F149" s="160"/>
      <c r="G149" s="158"/>
      <c r="H149" s="158"/>
      <c r="I149" s="158" t="n">
        <f aca="false">TRUNC(POWER($B$96-$F149,$C$96)*$A$96)</f>
        <v>4587</v>
      </c>
      <c r="J149" s="139"/>
      <c r="K149" s="139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</row>
    <row r="150" customFormat="false" ht="16.35" hidden="false" customHeight="true" outlineLevel="0" collapsed="false">
      <c r="A150" s="162"/>
      <c r="B150" s="163" t="n">
        <f aca="false">'starší žáci - soupisky'!$C$381</f>
        <v>0</v>
      </c>
      <c r="C150" s="162"/>
      <c r="D150" s="162"/>
      <c r="E150" s="162"/>
      <c r="F150" s="164"/>
      <c r="G150" s="162"/>
      <c r="H150" s="162"/>
      <c r="I150" s="162"/>
      <c r="J150" s="139"/>
      <c r="K150" s="139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</row>
    <row r="151" customFormat="false" ht="16.35" hidden="false" customHeight="true" outlineLevel="0" collapsed="false">
      <c r="A151" s="158" t="s">
        <v>347</v>
      </c>
      <c r="B151" s="159" t="n">
        <f aca="false">'starší žáci - soupisky'!$C$410</f>
        <v>0</v>
      </c>
      <c r="C151" s="158" t="n">
        <f aca="false">'starší žáci - soupisky'!$C$390</f>
        <v>0</v>
      </c>
      <c r="D151" s="158"/>
      <c r="E151" s="158"/>
      <c r="F151" s="160"/>
      <c r="G151" s="158"/>
      <c r="H151" s="158"/>
      <c r="I151" s="158" t="n">
        <f aca="false">TRUNC(POWER($B$96-$F151,$C$96)*$A$96)</f>
        <v>4587</v>
      </c>
      <c r="J151" s="139"/>
      <c r="K151" s="139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</row>
    <row r="152" customFormat="false" ht="16.35" hidden="false" customHeight="true" outlineLevel="0" collapsed="false">
      <c r="A152" s="162"/>
      <c r="B152" s="163" t="n">
        <f aca="false">'starší žáci - soupisky'!$C$411</f>
        <v>0</v>
      </c>
      <c r="C152" s="162"/>
      <c r="D152" s="162"/>
      <c r="E152" s="162"/>
      <c r="F152" s="164"/>
      <c r="G152" s="162"/>
      <c r="H152" s="162"/>
      <c r="I152" s="162"/>
      <c r="J152" s="139"/>
      <c r="K152" s="139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</row>
    <row r="153" customFormat="false" ht="16.35" hidden="false" customHeight="true" outlineLevel="0" collapsed="false">
      <c r="A153" s="158" t="s">
        <v>348</v>
      </c>
      <c r="B153" s="159" t="n">
        <f aca="false">'starší žáci - soupisky'!$C$382</f>
        <v>0</v>
      </c>
      <c r="C153" s="158" t="n">
        <f aca="false">'starší žáci - soupisky'!$C$360</f>
        <v>0</v>
      </c>
      <c r="D153" s="158"/>
      <c r="E153" s="158"/>
      <c r="F153" s="160"/>
      <c r="G153" s="158"/>
      <c r="H153" s="158"/>
      <c r="I153" s="158" t="n">
        <f aca="false">TRUNC(POWER($B$96-$F153,$C$96)*$A$96)</f>
        <v>4587</v>
      </c>
      <c r="J153" s="139"/>
      <c r="K153" s="139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</row>
    <row r="154" customFormat="false" ht="16.35" hidden="false" customHeight="true" outlineLevel="0" collapsed="false">
      <c r="A154" s="162"/>
      <c r="B154" s="163" t="n">
        <f aca="false">'starší žáci - soupisky'!$C$365</f>
        <v>0</v>
      </c>
      <c r="C154" s="162"/>
      <c r="D154" s="162"/>
      <c r="E154" s="162"/>
      <c r="F154" s="164"/>
      <c r="G154" s="162"/>
      <c r="H154" s="162"/>
      <c r="I154" s="162"/>
      <c r="J154" s="139"/>
      <c r="K154" s="139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</row>
    <row r="155" customFormat="false" ht="16.35" hidden="false" customHeight="true" outlineLevel="0" collapsed="false">
      <c r="A155" s="158" t="s">
        <v>349</v>
      </c>
      <c r="B155" s="159" t="n">
        <f aca="false">'starší žáci - soupisky'!$C$412</f>
        <v>0</v>
      </c>
      <c r="C155" s="158" t="n">
        <f aca="false">'starší žáci - soupisky'!$C$390</f>
        <v>0</v>
      </c>
      <c r="D155" s="158"/>
      <c r="E155" s="158"/>
      <c r="F155" s="160"/>
      <c r="G155" s="158"/>
      <c r="H155" s="158"/>
      <c r="I155" s="158" t="n">
        <f aca="false">TRUNC(POWER($B$96-$F155,$C$96)*$A$96)</f>
        <v>4587</v>
      </c>
      <c r="J155" s="139"/>
      <c r="K155" s="139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</row>
    <row r="156" customFormat="false" ht="16.35" hidden="false" customHeight="true" outlineLevel="0" collapsed="false">
      <c r="A156" s="162"/>
      <c r="B156" s="163" t="n">
        <f aca="false">'starší žáci - soupisky'!$C$413</f>
        <v>0</v>
      </c>
      <c r="C156" s="162"/>
      <c r="D156" s="162"/>
      <c r="E156" s="162"/>
      <c r="F156" s="164"/>
      <c r="G156" s="162"/>
      <c r="H156" s="162"/>
      <c r="I156" s="162"/>
      <c r="J156" s="139"/>
      <c r="K156" s="139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</row>
    <row r="157" customFormat="false" ht="18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39"/>
      <c r="J157" s="139"/>
      <c r="K157" s="139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</row>
    <row r="158" customFormat="false" ht="18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39"/>
      <c r="J158" s="139"/>
      <c r="K158" s="139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</row>
    <row r="159" customFormat="false" ht="18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39"/>
      <c r="J159" s="139"/>
      <c r="K159" s="139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</row>
    <row r="160" customFormat="false" ht="18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39"/>
      <c r="J160" s="139"/>
      <c r="K160" s="139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</row>
    <row r="161" customFormat="false" ht="18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39"/>
      <c r="J161" s="139"/>
      <c r="K161" s="139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</row>
    <row r="162" customFormat="false" ht="18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39"/>
      <c r="J162" s="139"/>
      <c r="K162" s="139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</row>
    <row r="163" customFormat="false" ht="18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39"/>
      <c r="J163" s="139"/>
      <c r="K163" s="139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</row>
    <row r="164" customFormat="false" ht="18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39"/>
      <c r="J164" s="139"/>
      <c r="K164" s="139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</row>
    <row r="165" customFormat="false" ht="18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39"/>
      <c r="J165" s="139"/>
      <c r="K165" s="139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</row>
    <row r="166" customFormat="false" ht="18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39"/>
      <c r="J166" s="139"/>
      <c r="K166" s="139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</row>
    <row r="167" customFormat="false" ht="18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39"/>
      <c r="J167" s="139"/>
      <c r="K167" s="139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</row>
    <row r="168" customFormat="false" ht="18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39"/>
      <c r="J168" s="139"/>
      <c r="K168" s="139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</row>
    <row r="169" customFormat="false" ht="18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39"/>
      <c r="K169" s="139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</row>
    <row r="170" customFormat="false" ht="18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39"/>
      <c r="K170" s="139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</row>
    <row r="171" customFormat="false" ht="18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39"/>
      <c r="K171" s="139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</row>
    <row r="172" customFormat="false" ht="18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39"/>
      <c r="K172" s="139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</row>
    <row r="173" customFormat="false" ht="18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39"/>
      <c r="K173" s="139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</row>
    <row r="174" customFormat="false" ht="18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39"/>
      <c r="K174" s="139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</row>
    <row r="175" customFormat="false" ht="18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39"/>
      <c r="K175" s="139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</row>
    <row r="176" customFormat="false" ht="18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39"/>
      <c r="K176" s="139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</row>
    <row r="177" customFormat="false" ht="18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39"/>
      <c r="K177" s="139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</row>
    <row r="178" customFormat="false" ht="18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39"/>
      <c r="K178" s="139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</row>
    <row r="258" customFormat="false" ht="18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</row>
    <row r="259" customFormat="false" ht="18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</row>
    <row r="260" customFormat="false" ht="18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</row>
    <row r="261" customFormat="false" ht="18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</row>
    <row r="262" customFormat="false" ht="18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</row>
    <row r="263" customFormat="false" ht="18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</row>
    <row r="264" customFormat="false" ht="18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</row>
    <row r="265" customFormat="false" ht="18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</row>
    <row r="266" customFormat="false" ht="18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</row>
    <row r="267" customFormat="false" ht="18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</row>
    <row r="268" customFormat="false" ht="18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</row>
    <row r="269" customFormat="false" ht="18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</row>
    <row r="270" customFormat="false" ht="18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</row>
    <row r="271" customFormat="false" ht="18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</row>
    <row r="272" customFormat="false" ht="18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</row>
    <row r="273" customFormat="false" ht="18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</row>
    <row r="274" customFormat="false" ht="18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</row>
    <row r="275" customFormat="false" ht="18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</row>
    <row r="276" customFormat="false" ht="18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</row>
    <row r="277" customFormat="false" ht="18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</row>
    <row r="278" customFormat="false" ht="18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</row>
    <row r="279" customFormat="false" ht="18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</row>
    <row r="280" customFormat="false" ht="18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</row>
    <row r="281" customFormat="false" ht="18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</row>
    <row r="282" customFormat="false" ht="18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</row>
    <row r="283" customFormat="false" ht="18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</row>
    <row r="284" customFormat="false" ht="18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8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</row>
    <row r="286" customFormat="false" ht="18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</row>
    <row r="287" customFormat="false" ht="18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</row>
    <row r="288" customFormat="false" ht="18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</row>
    <row r="289" customFormat="false" ht="18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</row>
    <row r="290" customFormat="false" ht="18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</row>
    <row r="291" customFormat="false" ht="18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customFormat="false" ht="18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customFormat="false" ht="18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</row>
    <row r="294" customFormat="false" ht="18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</row>
    <row r="295" customFormat="false" ht="18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</row>
    <row r="296" customFormat="false" ht="18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</row>
    <row r="297" customFormat="false" ht="18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</row>
    <row r="298" customFormat="false" ht="18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</row>
    <row r="299" customFormat="false" ht="18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</row>
    <row r="300" customFormat="false" ht="18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</row>
    <row r="301" customFormat="false" ht="18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8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</row>
    <row r="303" customFormat="false" ht="18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</row>
    <row r="304" customFormat="false" ht="18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</row>
    <row r="305" customFormat="false" ht="18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</row>
    <row r="306" customFormat="false" ht="18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</row>
    <row r="307" customFormat="false" ht="18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</row>
    <row r="308" customFormat="false" ht="18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</row>
    <row r="309" customFormat="false" ht="18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</row>
    <row r="310" customFormat="false" ht="18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</row>
    <row r="311" customFormat="false" ht="18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</row>
    <row r="312" customFormat="false" ht="18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</row>
    <row r="313" customFormat="false" ht="18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</row>
    <row r="314" customFormat="false" ht="18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</row>
    <row r="315" customFormat="false" ht="18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</row>
    <row r="316" customFormat="false" ht="18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</row>
    <row r="317" customFormat="false" ht="18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</row>
    <row r="318" customFormat="false" ht="18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18.7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8.7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</row>
    <row r="321" customFormat="false" ht="18.7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</row>
    <row r="322" customFormat="false" ht="18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</row>
    <row r="323" customFormat="false" ht="18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</row>
    <row r="324" customFormat="false" ht="18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</row>
    <row r="325" customFormat="false" ht="18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</row>
    <row r="326" customFormat="false" ht="18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8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</row>
    <row r="328" customFormat="false" ht="18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</row>
    <row r="329" customFormat="false" ht="18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</row>
    <row r="330" customFormat="false" ht="18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</row>
    <row r="331" customFormat="false" ht="18.7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</row>
    <row r="332" customFormat="false" ht="18.7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</row>
    <row r="333" customFormat="false" ht="18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8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8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8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8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8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8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8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8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8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8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8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8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8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8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8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8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8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8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8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8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8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8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8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8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8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8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8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8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8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8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8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8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8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8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8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8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8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8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8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8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8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8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8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8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8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8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8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8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8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8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8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8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8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8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8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8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8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8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8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8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8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8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8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8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8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8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8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8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8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8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8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8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8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8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8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8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8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8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8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8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8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8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8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8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8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8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8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8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8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8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8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8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8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8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8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8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8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8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8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8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8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8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8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8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8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8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8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8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8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8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8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8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8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8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8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8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8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8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  <row r="452" customFormat="false" ht="18.7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</row>
    <row r="453" customFormat="false" ht="18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</row>
    <row r="454" customFormat="false" ht="18.7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</row>
    <row r="455" customFormat="false" ht="18.7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</row>
    <row r="456" customFormat="false" ht="18.7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</row>
    <row r="457" customFormat="false" ht="18.7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8.7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</row>
    <row r="459" customFormat="false" ht="18.7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</row>
    <row r="460" customFormat="false" ht="18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</row>
    <row r="461" customFormat="false" ht="18.7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</row>
    <row r="462" customFormat="false" ht="18.7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</row>
    <row r="463" customFormat="false" ht="18.7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</row>
    <row r="464" customFormat="false" ht="18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</row>
    <row r="465" customFormat="false" ht="18.7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</row>
    <row r="466" customFormat="false" ht="18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</row>
    <row r="467" customFormat="false" ht="18.7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</row>
    <row r="468" customFormat="false" ht="18.7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</row>
    <row r="469" customFormat="false" ht="18.7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</row>
    <row r="470" customFormat="false" ht="18.7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</row>
    <row r="471" customFormat="false" ht="18.7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</row>
    <row r="472" customFormat="false" ht="18.7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</row>
    <row r="473" customFormat="false" ht="18.7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</row>
    <row r="474" customFormat="false" ht="18.7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</row>
    <row r="475" customFormat="false" ht="18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</row>
    <row r="476" customFormat="false" ht="18.7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</row>
    <row r="477" customFormat="false" ht="18.7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8.7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</row>
    <row r="479" customFormat="false" ht="18.7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</row>
    <row r="480" customFormat="false" ht="18.7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</row>
    <row r="481" customFormat="false" ht="18.7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</row>
    <row r="482" customFormat="false" ht="18.7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</row>
    <row r="483" customFormat="false" ht="18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</row>
    <row r="484" customFormat="false" ht="18.7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</row>
    <row r="485" customFormat="false" ht="18.7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</row>
    <row r="486" customFormat="false" ht="18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</row>
    <row r="487" customFormat="false" ht="18.7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</row>
    <row r="488" customFormat="false" ht="18.7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</row>
    <row r="489" customFormat="false" ht="18.7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</row>
    <row r="490" customFormat="false" ht="18.7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</row>
    <row r="491" customFormat="false" ht="18.7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</row>
    <row r="492" customFormat="false" ht="18.7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</row>
    <row r="493" customFormat="false" ht="18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</row>
    <row r="494" customFormat="false" ht="18.7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</row>
    <row r="495" customFormat="false" ht="18.7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</row>
    <row r="496" customFormat="false" ht="18.7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8.7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</row>
    <row r="498" customFormat="false" ht="18.7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</row>
    <row r="499" customFormat="false" ht="18.7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</row>
    <row r="500" customFormat="false" ht="18.7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</row>
    <row r="501" customFormat="false" ht="18.7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</row>
    <row r="502" customFormat="false" ht="18.7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</row>
    <row r="503" customFormat="false" ht="18.7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</row>
    <row r="504" customFormat="false" ht="18.7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</row>
    <row r="505" customFormat="false" ht="18.7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</row>
    <row r="506" customFormat="false" ht="18.7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</row>
    <row r="507" customFormat="false" ht="18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</row>
    <row r="508" customFormat="false" ht="18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</row>
    <row r="509" customFormat="false" ht="18.7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</row>
    <row r="510" customFormat="false" ht="18.7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</row>
    <row r="511" customFormat="false" ht="18.7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</row>
    <row r="512" customFormat="false" ht="18.7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</row>
    <row r="513" customFormat="false" ht="18.7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</row>
    <row r="514" customFormat="false" ht="18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</row>
    <row r="515" customFormat="false" ht="18.7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</row>
    <row r="516" customFormat="false" ht="18.7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</row>
    <row r="517" customFormat="false" ht="18.7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</row>
    <row r="518" customFormat="false" ht="18.7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</row>
    <row r="519" customFormat="false" ht="18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</row>
    <row r="520" customFormat="false" ht="18.7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</row>
    <row r="521" customFormat="false" ht="18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</row>
    <row r="522" customFormat="false" ht="18.7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</row>
    <row r="523" customFormat="false" ht="18.7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</row>
    <row r="524" customFormat="false" ht="18.7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</row>
    <row r="525" customFormat="false" ht="18.7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</row>
    <row r="526" customFormat="false" ht="18.7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8.7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</row>
    <row r="528" customFormat="false" ht="18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</row>
    <row r="529" customFormat="false" ht="18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</row>
    <row r="530" customFormat="false" ht="18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</row>
    <row r="531" customFormat="false" ht="18.7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</row>
    <row r="532" customFormat="false" ht="18.7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</row>
    <row r="533" customFormat="false" ht="18.7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8.7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</row>
    <row r="535" customFormat="false" ht="18.7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</row>
    <row r="536" customFormat="false" ht="18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</row>
    <row r="537" customFormat="false" ht="18.7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</row>
    <row r="538" customFormat="false" ht="18.7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</row>
    <row r="539" customFormat="false" ht="18.7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</row>
    <row r="540" customFormat="false" ht="18.7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</row>
    <row r="541" customFormat="false" ht="18.7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</row>
    <row r="542" customFormat="false" ht="18.7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</row>
    <row r="543" customFormat="false" ht="18.7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</row>
    <row r="544" customFormat="false" ht="18.7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</row>
    <row r="545" customFormat="false" ht="18.7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</row>
    <row r="546" customFormat="false" ht="18.7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</row>
    <row r="547" customFormat="false" ht="18.7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</row>
    <row r="548" customFormat="false" ht="18.7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</row>
    <row r="549" customFormat="false" ht="18.7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</row>
    <row r="550" customFormat="false" ht="18.7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8.7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</row>
    <row r="552" customFormat="false" ht="18.7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</row>
    <row r="553" customFormat="false" ht="18.7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</row>
    <row r="554" customFormat="false" ht="18.7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</row>
    <row r="555" customFormat="false" ht="18.7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</row>
    <row r="556" customFormat="false" ht="18.7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</row>
    <row r="557" customFormat="false" ht="18.7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8.7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</row>
    <row r="559" customFormat="false" ht="18.7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</row>
    <row r="560" customFormat="false" ht="18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</row>
    <row r="561" customFormat="false" ht="18.7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</row>
    <row r="562" customFormat="false" ht="18.7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</row>
    <row r="563" customFormat="false" ht="18.7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</row>
    <row r="564" customFormat="false" ht="18.7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</row>
    <row r="565" customFormat="false" ht="18.7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</row>
    <row r="566" customFormat="false" ht="18.7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</row>
    <row r="567" customFormat="false" ht="18.7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</row>
    <row r="568" customFormat="false" ht="18.7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</row>
    <row r="569" customFormat="false" ht="18.7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</row>
    <row r="570" customFormat="false" ht="18.7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</row>
    <row r="571" customFormat="false" ht="18.7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</row>
    <row r="572" customFormat="false" ht="18.7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</row>
    <row r="573" customFormat="false" ht="18.7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</row>
    <row r="574" customFormat="false" ht="18.7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</row>
    <row r="575" customFormat="false" ht="18.7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</row>
    <row r="576" customFormat="false" ht="18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</row>
    <row r="577" customFormat="false" ht="18.7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</row>
    <row r="578" customFormat="false" ht="18.7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</row>
    <row r="579" customFormat="false" ht="18.7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</row>
    <row r="580" customFormat="false" ht="18.7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</row>
    <row r="581" customFormat="false" ht="18.7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8.7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</row>
    <row r="583" customFormat="false" ht="18.7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</row>
    <row r="584" customFormat="false" ht="18.7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</row>
    <row r="585" customFormat="false" ht="18.7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</row>
    <row r="586" customFormat="false" ht="18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</row>
    <row r="587" customFormat="false" ht="18.7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</row>
    <row r="588" customFormat="false" ht="18.7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</row>
    <row r="589" customFormat="false" ht="18.7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</row>
    <row r="590" customFormat="false" ht="18.7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</row>
    <row r="591" customFormat="false" ht="18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</row>
    <row r="592" customFormat="false" ht="18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</row>
    <row r="593" customFormat="false" ht="18.7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</row>
    <row r="594" customFormat="false" ht="18.7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</row>
    <row r="595" customFormat="false" ht="18.7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</row>
    <row r="596" customFormat="false" ht="18.7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</row>
    <row r="597" customFormat="false" ht="18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</row>
    <row r="598" customFormat="false" ht="18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</row>
    <row r="599" customFormat="false" ht="18.7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</row>
    <row r="600" customFormat="false" ht="18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</row>
    <row r="601" customFormat="false" ht="18.7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</row>
    <row r="602" customFormat="false" ht="18.7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</row>
    <row r="603" customFormat="false" ht="18.7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</row>
    <row r="604" customFormat="false" ht="18.7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</row>
    <row r="605" customFormat="false" ht="18.7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</row>
    <row r="606" customFormat="false" ht="18.7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</row>
    <row r="607" customFormat="false" ht="18.7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</row>
    <row r="608" customFormat="false" ht="18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</row>
    <row r="609" customFormat="false" ht="18.7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</row>
    <row r="610" customFormat="false" ht="18.7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</row>
    <row r="611" customFormat="false" ht="18.7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</row>
    <row r="612" customFormat="false" ht="18.7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</row>
    <row r="613" customFormat="false" ht="18.7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</row>
    <row r="614" customFormat="false" ht="18.7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</row>
    <row r="615" customFormat="false" ht="18.7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</row>
    <row r="616" customFormat="false" ht="18.7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</row>
    <row r="617" customFormat="false" ht="18.7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</row>
    <row r="618" customFormat="false" ht="18.7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</row>
    <row r="619" customFormat="false" ht="18.7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8.7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</row>
    <row r="621" customFormat="false" ht="18.7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</row>
    <row r="622" customFormat="false" ht="18.7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</row>
    <row r="623" customFormat="false" ht="18.7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</row>
    <row r="624" customFormat="false" ht="18.7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</row>
    <row r="625" customFormat="false" ht="18.7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</row>
    <row r="626" customFormat="false" ht="18.7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</row>
    <row r="627" customFormat="false" ht="18.7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</row>
    <row r="628" customFormat="false" ht="18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</row>
    <row r="629" customFormat="false" ht="18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</row>
    <row r="630" customFormat="false" ht="18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</row>
    <row r="631" customFormat="false" ht="18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</row>
    <row r="632" customFormat="false" ht="18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</row>
    <row r="633" customFormat="false" ht="18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</row>
    <row r="634" customFormat="false" ht="18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</row>
    <row r="635" customFormat="false" ht="18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</row>
    <row r="636" customFormat="false" ht="18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</row>
    <row r="637" customFormat="false" ht="18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</row>
    <row r="638" customFormat="false" ht="18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</row>
    <row r="639" customFormat="false" ht="18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</row>
    <row r="640" customFormat="false" ht="18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</row>
    <row r="641" customFormat="false" ht="18.7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</row>
    <row r="642" customFormat="false" ht="18.7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</row>
    <row r="643" customFormat="false" ht="18.7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</row>
    <row r="644" customFormat="false" ht="18.7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</row>
    <row r="645" customFormat="false" ht="18.7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</row>
    <row r="646" customFormat="false" ht="18.7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</row>
    <row r="647" customFormat="false" ht="18.7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</row>
    <row r="648" customFormat="false" ht="18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</row>
    <row r="649" customFormat="false" ht="18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</row>
    <row r="650" customFormat="false" ht="18.7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</row>
    <row r="651" customFormat="false" ht="18.7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</row>
    <row r="652" customFormat="false" ht="18.7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</row>
    <row r="653" customFormat="false" ht="18.7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</row>
    <row r="654" customFormat="false" ht="18.7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</row>
    <row r="655" customFormat="false" ht="18.7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</row>
    <row r="656" customFormat="false" ht="18.7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</row>
    <row r="657" customFormat="false" ht="18.7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</row>
    <row r="658" customFormat="false" ht="18.7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8.7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</row>
    <row r="660" customFormat="false" ht="18.7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</row>
    <row r="661" customFormat="false" ht="18.7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</row>
    <row r="662" customFormat="false" ht="18.7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</row>
    <row r="663" customFormat="false" ht="18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</row>
    <row r="664" customFormat="false" ht="18.7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</row>
    <row r="665" customFormat="false" ht="18.7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</row>
    <row r="666" customFormat="false" ht="18.7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</row>
    <row r="667" customFormat="false" ht="18.7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</row>
    <row r="668" customFormat="false" ht="18.7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</row>
    <row r="669" customFormat="false" ht="18.7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</row>
    <row r="670" customFormat="false" ht="18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</row>
    <row r="671" customFormat="false" ht="18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</row>
    <row r="672" customFormat="false" ht="18.7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</row>
    <row r="673" customFormat="false" ht="18.7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</row>
    <row r="674" customFormat="false" ht="18.7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</row>
    <row r="675" customFormat="false" ht="18.7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</row>
    <row r="676" customFormat="false" ht="18.7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</row>
    <row r="677" customFormat="false" ht="18.7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8.7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</row>
    <row r="679" customFormat="false" ht="18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</row>
    <row r="680" customFormat="false" ht="18.7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</row>
    <row r="681" customFormat="false" ht="18.7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</row>
    <row r="682" customFormat="false" ht="18.7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</row>
    <row r="683" customFormat="false" ht="18.7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</row>
    <row r="684" customFormat="false" ht="18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</row>
    <row r="685" customFormat="false" ht="18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</row>
    <row r="686" customFormat="false" ht="18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</row>
    <row r="687" customFormat="false" ht="18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</row>
    <row r="688" customFormat="false" ht="18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</row>
    <row r="689" customFormat="false" ht="18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</row>
    <row r="690" customFormat="false" ht="18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</row>
    <row r="691" customFormat="false" ht="18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</row>
    <row r="692" customFormat="false" ht="18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</row>
    <row r="693" customFormat="false" ht="18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</row>
    <row r="694" customFormat="false" ht="18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</row>
    <row r="695" customFormat="false" ht="18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</row>
    <row r="696" customFormat="false" ht="18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</row>
    <row r="697" customFormat="false" ht="18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</row>
    <row r="698" customFormat="false" ht="18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</row>
    <row r="699" customFormat="false" ht="18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</row>
    <row r="700" customFormat="false" ht="18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</row>
    <row r="701" customFormat="false" ht="18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</row>
    <row r="702" customFormat="false" ht="18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</row>
    <row r="703" customFormat="false" ht="18.7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</row>
    <row r="704" customFormat="false" ht="18.7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</row>
    <row r="705" customFormat="false" ht="18.7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</row>
    <row r="706" customFormat="false" ht="18.7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</row>
    <row r="707" customFormat="false" ht="18.7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</row>
    <row r="708" customFormat="false" ht="18.7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</row>
    <row r="709" customFormat="false" ht="18.7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</row>
    <row r="710" customFormat="false" ht="18.7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</row>
    <row r="711" customFormat="false" ht="18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</row>
    <row r="712" customFormat="false" ht="18.7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8.7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</row>
    <row r="714" customFormat="false" ht="18.7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</row>
    <row r="715" customFormat="false" ht="18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</row>
    <row r="716" customFormat="false" ht="18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</row>
    <row r="717" customFormat="false" ht="18.7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</row>
    <row r="718" customFormat="false" ht="18.7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</row>
    <row r="719" customFormat="false" ht="18.7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</row>
    <row r="720" customFormat="false" ht="18.7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</row>
    <row r="721" customFormat="false" ht="18.7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</row>
    <row r="722" customFormat="false" ht="18.7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</row>
    <row r="723" customFormat="false" ht="18.7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</row>
    <row r="724" customFormat="false" ht="18.7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</row>
    <row r="725" customFormat="false" ht="18.7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</row>
    <row r="726" customFormat="false" ht="18.7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</row>
    <row r="727" customFormat="false" ht="18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</row>
    <row r="728" customFormat="false" ht="18.7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</row>
    <row r="729" customFormat="false" ht="18.7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</row>
    <row r="730" customFormat="false" ht="18.7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</row>
    <row r="731" customFormat="false" ht="18.7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</row>
    <row r="732" customFormat="false" ht="18.7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</row>
    <row r="733" customFormat="false" ht="18.7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</row>
    <row r="734" customFormat="false" ht="18.7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</row>
    <row r="735" customFormat="false" ht="18.7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</row>
    <row r="736" customFormat="false" ht="18.7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</row>
    <row r="737" customFormat="false" ht="18.7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</row>
    <row r="738" customFormat="false" ht="18.7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</row>
    <row r="739" customFormat="false" ht="18.7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</row>
    <row r="740" customFormat="false" ht="18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</row>
    <row r="741" customFormat="false" ht="18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</row>
    <row r="742" customFormat="false" ht="18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</row>
    <row r="743" customFormat="false" ht="18.7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</row>
    <row r="744" customFormat="false" ht="18.7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</row>
    <row r="745" customFormat="false" ht="18.7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</row>
    <row r="746" customFormat="false" ht="18.7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</row>
    <row r="747" customFormat="false" ht="18.7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</row>
    <row r="748" customFormat="false" ht="18.7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</row>
    <row r="749" customFormat="false" ht="18.7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</row>
    <row r="750" customFormat="false" ht="18.7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</row>
    <row r="751" customFormat="false" ht="18.7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</row>
    <row r="752" customFormat="false" ht="18.7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</row>
    <row r="753" customFormat="false" ht="18.7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</row>
    <row r="754" customFormat="false" ht="18.7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</row>
    <row r="755" customFormat="false" ht="18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</row>
    <row r="756" customFormat="false" ht="18.7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</row>
    <row r="757" customFormat="false" ht="18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</row>
    <row r="758" customFormat="false" ht="18.7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</row>
    <row r="759" customFormat="false" ht="18.7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</row>
    <row r="760" customFormat="false" ht="18.7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</row>
    <row r="761" customFormat="false" ht="18.7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8.7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</row>
    <row r="763" customFormat="false" ht="18.7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</row>
    <row r="764" customFormat="false" ht="18.7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</row>
    <row r="765" customFormat="false" ht="18.7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</row>
    <row r="766" customFormat="false" ht="18.7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</row>
    <row r="767" customFormat="false" ht="18.7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</row>
    <row r="768" customFormat="false" ht="18.7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</row>
    <row r="769" customFormat="false" ht="18.7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</row>
    <row r="770" customFormat="false" ht="18.7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</row>
    <row r="771" customFormat="false" ht="18.7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</row>
    <row r="772" customFormat="false" ht="18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</row>
    <row r="773" customFormat="false" ht="18.7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</row>
    <row r="774" customFormat="false" ht="18.7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</row>
    <row r="775" customFormat="false" ht="18.7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</row>
    <row r="776" customFormat="false" ht="18.7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8.7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</row>
    <row r="778" customFormat="false" ht="18.7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</row>
    <row r="779" customFormat="false" ht="18.7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</row>
    <row r="780" customFormat="false" ht="18.7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</row>
    <row r="781" customFormat="false" ht="18.7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</row>
    <row r="782" customFormat="false" ht="18.7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</row>
    <row r="783" customFormat="false" ht="18.7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</row>
    <row r="784" customFormat="false" ht="18.7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</row>
    <row r="785" customFormat="false" ht="18.7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</row>
    <row r="786" customFormat="false" ht="18.7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</row>
    <row r="787" customFormat="false" ht="18.7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</row>
    <row r="788" customFormat="false" ht="18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</row>
    <row r="789" customFormat="false" ht="18.7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</row>
    <row r="790" customFormat="false" ht="18.7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</row>
    <row r="791" customFormat="false" ht="18.7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8.7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</row>
    <row r="793" customFormat="false" ht="18.7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</row>
    <row r="794" customFormat="false" ht="18.7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</row>
    <row r="795" customFormat="false" ht="18.7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</row>
    <row r="796" customFormat="false" ht="18.7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8.7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</row>
    <row r="798" customFormat="false" ht="18.7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</row>
    <row r="799" customFormat="false" ht="18.7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</row>
    <row r="800" customFormat="false" ht="18.7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</row>
    <row r="801" customFormat="false" ht="18.7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</row>
    <row r="802" customFormat="false" ht="18.7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</row>
    <row r="803" customFormat="false" ht="18.7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</row>
    <row r="804" customFormat="false" ht="18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</row>
    <row r="805" customFormat="false" ht="18.7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</row>
    <row r="806" customFormat="false" ht="18.7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</row>
    <row r="807" customFormat="false" ht="18.7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</row>
    <row r="808" customFormat="false" ht="18.7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</row>
    <row r="809" customFormat="false" ht="18.7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</row>
    <row r="810" customFormat="false" ht="18.7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</row>
    <row r="811" customFormat="false" ht="18.7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</row>
    <row r="812" customFormat="false" ht="18.7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</row>
    <row r="813" customFormat="false" ht="18.7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</row>
    <row r="814" customFormat="false" ht="18.7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</row>
    <row r="815" customFormat="false" ht="18.7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</row>
    <row r="816" customFormat="false" ht="18.7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</row>
    <row r="817" customFormat="false" ht="18.7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</row>
    <row r="818" customFormat="false" ht="18.7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</row>
    <row r="819" customFormat="false" ht="18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</row>
    <row r="820" customFormat="false" ht="18.7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</row>
    <row r="821" customFormat="false" ht="18.7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</row>
    <row r="822" customFormat="false" ht="18.7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</row>
    <row r="823" customFormat="false" ht="18.7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</row>
    <row r="824" customFormat="false" ht="18.7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</row>
    <row r="825" customFormat="false" ht="18.7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</row>
    <row r="826" customFormat="false" ht="18.7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</row>
    <row r="827" customFormat="false" ht="18.7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</row>
    <row r="828" customFormat="false" ht="18.7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</row>
    <row r="829" customFormat="false" ht="18.7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</row>
    <row r="830" customFormat="false" ht="18.7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</row>
    <row r="831" customFormat="false" ht="18.7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</row>
    <row r="832" customFormat="false" ht="18.7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</row>
    <row r="833" customFormat="false" ht="18.7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</row>
    <row r="834" customFormat="false" ht="18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</row>
    <row r="835" customFormat="false" ht="18.7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</row>
    <row r="836" customFormat="false" ht="18.7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</row>
    <row r="837" customFormat="false" ht="18.7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</row>
    <row r="838" customFormat="false" ht="18.7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</row>
    <row r="839" customFormat="false" ht="18.7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</row>
    <row r="840" customFormat="false" ht="18.7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</row>
    <row r="841" customFormat="false" ht="18.7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</row>
    <row r="842" customFormat="false" ht="18.7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</row>
    <row r="843" customFormat="false" ht="18.7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</row>
    <row r="844" customFormat="false" ht="18.7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</row>
    <row r="845" customFormat="false" ht="18.7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</row>
    <row r="846" customFormat="false" ht="18.7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</row>
    <row r="847" customFormat="false" ht="18.7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</row>
    <row r="848" customFormat="false" ht="18.7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</row>
    <row r="849" customFormat="false" ht="18.7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</row>
    <row r="850" customFormat="false" ht="18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8.7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</row>
    <row r="852" customFormat="false" ht="18.7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</row>
    <row r="853" customFormat="false" ht="18.7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</row>
    <row r="854" customFormat="false" ht="18.7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</row>
    <row r="855" customFormat="false" ht="18.7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</row>
    <row r="856" customFormat="false" ht="18.7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</row>
    <row r="857" customFormat="false" ht="18.7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</row>
    <row r="858" customFormat="false" ht="18.7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</row>
    <row r="859" customFormat="false" ht="18.7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</row>
    <row r="860" customFormat="false" ht="18.7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</row>
    <row r="861" customFormat="false" ht="18.7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</row>
    <row r="862" customFormat="false" ht="18.7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</row>
    <row r="863" customFormat="false" ht="18.7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</row>
    <row r="864" customFormat="false" ht="18.7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</row>
    <row r="865" customFormat="false" ht="18.7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</row>
    <row r="866" customFormat="false" ht="18.7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</row>
    <row r="867" customFormat="false" ht="18.7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</row>
    <row r="868" customFormat="false" ht="18.7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</row>
    <row r="869" customFormat="false" ht="18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</row>
    <row r="870" customFormat="false" ht="18.7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</row>
    <row r="871" customFormat="false" ht="18.7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</row>
    <row r="872" customFormat="false" ht="18.7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</row>
    <row r="873" customFormat="false" ht="18.7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</row>
    <row r="874" customFormat="false" ht="18.7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</row>
    <row r="875" customFormat="false" ht="18.7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</row>
    <row r="876" customFormat="false" ht="18.7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</row>
    <row r="877" customFormat="false" ht="18.7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</row>
    <row r="878" customFormat="false" ht="18.7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</row>
    <row r="879" customFormat="false" ht="18.7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</row>
    <row r="880" customFormat="false" ht="18.7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8.7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</row>
    <row r="882" customFormat="false" ht="18.7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</row>
    <row r="883" customFormat="false" ht="18.7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</row>
    <row r="884" customFormat="false" ht="18.7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</row>
    <row r="885" customFormat="false" ht="18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</row>
    <row r="886" customFormat="false" ht="18.7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</row>
    <row r="887" customFormat="false" ht="18.7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</row>
    <row r="888" customFormat="false" ht="18.7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</row>
    <row r="889" customFormat="false" ht="18.7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</row>
    <row r="890" customFormat="false" ht="18.7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</row>
    <row r="891" customFormat="false" ht="18.7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</row>
    <row r="892" customFormat="false" ht="18.7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</row>
    <row r="893" customFormat="false" ht="18.7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</row>
    <row r="894" customFormat="false" ht="18.7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</row>
    <row r="895" customFormat="false" ht="18.7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</row>
    <row r="896" customFormat="false" ht="18.7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</row>
    <row r="897" customFormat="false" ht="18.7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</row>
    <row r="898" customFormat="false" ht="18.7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</row>
    <row r="899" customFormat="false" ht="18.7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</row>
    <row r="900" customFormat="false" ht="18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</row>
    <row r="901" customFormat="false" ht="18.7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</row>
    <row r="902" customFormat="false" ht="18.7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</row>
    <row r="903" customFormat="false" ht="18.7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</row>
    <row r="904" customFormat="false" ht="18.7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</row>
    <row r="905" customFormat="false" ht="18.7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</row>
    <row r="906" customFormat="false" ht="18.7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</row>
    <row r="907" customFormat="false" ht="18.7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</row>
    <row r="908" customFormat="false" ht="18.7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</row>
    <row r="909" customFormat="false" ht="18.7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</row>
    <row r="910" customFormat="false" ht="18.7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</row>
    <row r="911" customFormat="false" ht="18.7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</row>
    <row r="912" customFormat="false" ht="18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</row>
    <row r="913" customFormat="false" ht="18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</row>
    <row r="914" customFormat="false" ht="18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</row>
    <row r="915" customFormat="false" ht="18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</row>
    <row r="916" customFormat="false" ht="18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</row>
    <row r="917" customFormat="false" ht="18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</row>
    <row r="918" customFormat="false" ht="18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</row>
    <row r="919" customFormat="false" ht="18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</row>
    <row r="920" customFormat="false" ht="18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</row>
    <row r="921" customFormat="false" ht="18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</row>
    <row r="922" customFormat="false" ht="18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</row>
    <row r="923" customFormat="false" ht="18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</row>
    <row r="924" customFormat="false" ht="18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</row>
    <row r="925" customFormat="false" ht="18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</row>
    <row r="926" customFormat="false" ht="18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</row>
    <row r="927" customFormat="false" ht="18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</row>
    <row r="928" customFormat="false" ht="18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</row>
    <row r="929" customFormat="false" ht="18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</row>
    <row r="930" customFormat="false" ht="18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</row>
    <row r="931" customFormat="false" ht="18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</row>
    <row r="932" customFormat="false" ht="18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</row>
    <row r="933" customFormat="false" ht="18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</row>
    <row r="934" customFormat="false" ht="18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</row>
    <row r="935" customFormat="false" ht="18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</row>
    <row r="936" customFormat="false" ht="18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</row>
    <row r="937" customFormat="false" ht="18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</row>
    <row r="938" customFormat="false" ht="18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</row>
    <row r="939" customFormat="false" ht="18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</row>
    <row r="940" customFormat="false" ht="18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</row>
    <row r="941" customFormat="false" ht="18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</row>
    <row r="942" customFormat="false" ht="18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</row>
    <row r="943" customFormat="false" ht="18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</row>
    <row r="944" customFormat="false" ht="18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</row>
    <row r="945" customFormat="false" ht="18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</row>
    <row r="946" customFormat="false" ht="18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</row>
    <row r="947" customFormat="false" ht="18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</row>
    <row r="948" customFormat="false" ht="18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</row>
    <row r="949" customFormat="false" ht="18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</row>
    <row r="950" customFormat="false" ht="18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</row>
    <row r="951" customFormat="false" ht="18.7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</row>
    <row r="952" customFormat="false" ht="18.7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</row>
    <row r="953" customFormat="false" ht="18.7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</row>
    <row r="954" customFormat="false" ht="18.7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</row>
    <row r="955" customFormat="false" ht="18.7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</row>
    <row r="956" customFormat="false" ht="18.7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</row>
    <row r="957" customFormat="false" ht="18.7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</row>
    <row r="958" customFormat="false" ht="18.7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</row>
    <row r="959" customFormat="false" ht="18.7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</row>
    <row r="960" customFormat="false" ht="18.7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</row>
    <row r="961" customFormat="false" ht="18.7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</row>
    <row r="962" customFormat="false" ht="18.7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</row>
    <row r="963" customFormat="false" ht="18.7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</row>
    <row r="964" customFormat="false" ht="18.7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</row>
    <row r="965" customFormat="false" ht="18.7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</row>
    <row r="966" customFormat="false" ht="18.7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</row>
    <row r="967" customFormat="false" ht="18.7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</row>
    <row r="968" customFormat="false" ht="18.7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</row>
    <row r="969" customFormat="false" ht="18.7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</row>
    <row r="970" customFormat="false" ht="18.7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</row>
    <row r="971" customFormat="false" ht="18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</row>
    <row r="972" customFormat="false" ht="18.7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</row>
    <row r="973" customFormat="false" ht="18.7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</row>
    <row r="974" customFormat="false" ht="18.7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</row>
    <row r="975" customFormat="false" ht="18.7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</row>
    <row r="976" customFormat="false" ht="18.7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</row>
    <row r="977" customFormat="false" ht="18.7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</row>
    <row r="978" customFormat="false" ht="18.7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</row>
    <row r="979" customFormat="false" ht="18.7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</row>
    <row r="980" customFormat="false" ht="18.7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</row>
    <row r="981" customFormat="false" ht="18.7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</row>
    <row r="982" customFormat="false" ht="18.7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</row>
    <row r="983" customFormat="false" ht="18.7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</row>
    <row r="984" customFormat="false" ht="18.7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</row>
    <row r="985" customFormat="false" ht="18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</row>
    <row r="986" customFormat="false" ht="18.7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</row>
    <row r="987" customFormat="false" ht="18.7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</row>
    <row r="988" customFormat="false" ht="18.7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</row>
    <row r="989" customFormat="false" ht="18.7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</row>
    <row r="990" customFormat="false" ht="18.7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</row>
    <row r="991" customFormat="false" ht="18.7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</row>
    <row r="992" customFormat="false" ht="18.7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</row>
    <row r="993" customFormat="false" ht="18.7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</row>
    <row r="994" customFormat="false" ht="18.7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</row>
    <row r="995" customFormat="false" ht="18.7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8.7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</row>
    <row r="997" customFormat="false" ht="18.7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</row>
    <row r="998" customFormat="false" ht="18.7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</row>
    <row r="999" customFormat="false" ht="18.7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</row>
    <row r="1000" customFormat="false" ht="18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8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</row>
    <row r="1002" customFormat="false" ht="18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</row>
    <row r="1003" customFormat="false" ht="18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</row>
    <row r="1004" customFormat="false" ht="18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</row>
    <row r="1005" customFormat="false" ht="18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</row>
    <row r="1006" customFormat="false" ht="18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</row>
    <row r="1007" customFormat="false" ht="18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</row>
    <row r="1008" customFormat="false" ht="18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</row>
    <row r="1009" customFormat="false" ht="18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</row>
    <row r="1010" customFormat="false" ht="18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</row>
    <row r="1011" customFormat="false" ht="18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</row>
    <row r="1012" customFormat="false" ht="18.7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</row>
    <row r="1013" customFormat="false" ht="18.7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</row>
    <row r="1014" customFormat="false" ht="18.7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</row>
    <row r="1015" customFormat="false" ht="18.7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</row>
    <row r="1016" customFormat="false" ht="18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</row>
    <row r="1017" customFormat="false" ht="18.7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</row>
    <row r="1018" customFormat="false" ht="18.7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</row>
    <row r="1019" customFormat="false" ht="18.7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</row>
    <row r="1020" customFormat="false" ht="18.7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</row>
    <row r="1021" customFormat="false" ht="18.7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</row>
    <row r="1022" customFormat="false" ht="18.7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8.7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</row>
    <row r="1024" customFormat="false" ht="18.7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</row>
    <row r="1025" customFormat="false" ht="18.7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</row>
    <row r="1026" customFormat="false" ht="18.7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</row>
    <row r="1027" customFormat="false" ht="18.7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8.7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</row>
    <row r="1029" customFormat="false" ht="18.7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</row>
    <row r="1030" customFormat="false" ht="18.7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</row>
    <row r="1031" customFormat="false" ht="18.7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8.7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</row>
    <row r="1033" customFormat="false" ht="18.7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</row>
    <row r="1034" customFormat="false" ht="18.7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</row>
    <row r="1035" customFormat="false" ht="18.7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</row>
    <row r="1036" customFormat="false" ht="18.7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</row>
    <row r="1037" customFormat="false" ht="18.7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</row>
    <row r="1038" customFormat="false" ht="18.7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</row>
    <row r="1039" customFormat="false" ht="18.7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</row>
    <row r="1040" customFormat="false" ht="18.7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</row>
    <row r="1041" customFormat="false" ht="18.7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</row>
    <row r="1042" customFormat="false" ht="18.7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</row>
    <row r="1043" customFormat="false" ht="18.7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</row>
    <row r="1044" customFormat="false" ht="18.7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</row>
    <row r="1045" customFormat="false" ht="18.7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</row>
    <row r="1046" customFormat="false" ht="18.7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</row>
    <row r="1047" customFormat="false" ht="18.7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</row>
    <row r="1048" customFormat="false" ht="18.7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</row>
    <row r="1049" customFormat="false" ht="18.7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</row>
    <row r="1050" customFormat="false" ht="18.7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</row>
    <row r="1051" customFormat="false" ht="18.7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</row>
    <row r="1052" customFormat="false" ht="18.7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</row>
    <row r="1053" customFormat="false" ht="18.7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</row>
    <row r="1054" customFormat="false" ht="18.7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</row>
    <row r="1055" customFormat="false" ht="18.7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</row>
    <row r="1056" customFormat="false" ht="18.7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</row>
    <row r="1057" customFormat="false" ht="18.7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</row>
    <row r="1058" customFormat="false" ht="18.7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</row>
    <row r="1059" customFormat="false" ht="18.7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</row>
    <row r="1060" customFormat="false" ht="18.7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</row>
    <row r="1061" customFormat="false" ht="18.7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</row>
    <row r="1062" customFormat="false" ht="18.7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</row>
    <row r="1063" customFormat="false" ht="18.7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</row>
    <row r="1064" customFormat="false" ht="18.7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8.7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</row>
    <row r="1066" customFormat="false" ht="18.7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</row>
    <row r="1067" customFormat="false" ht="18.7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</row>
    <row r="1068" customFormat="false" ht="18.7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</row>
    <row r="1069" customFormat="false" ht="18.7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</row>
    <row r="1070" customFormat="false" ht="18.7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</row>
    <row r="1071" customFormat="false" ht="18.7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</row>
    <row r="1072" customFormat="false" ht="18.7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</row>
    <row r="1073" customFormat="false" ht="18.7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</row>
    <row r="1074" customFormat="false" ht="18.7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</row>
    <row r="1075" customFormat="false" ht="18.7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</row>
    <row r="1076" customFormat="false" ht="18.7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</row>
    <row r="1077" customFormat="false" ht="18.7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</row>
    <row r="1078" customFormat="false" ht="18.7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</row>
    <row r="1079" customFormat="false" ht="18.7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</row>
    <row r="1080" customFormat="false" ht="18.7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</row>
    <row r="1081" customFormat="false" ht="18.7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</row>
    <row r="1082" customFormat="false" ht="18.7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</row>
    <row r="1083" customFormat="false" ht="18.7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</row>
    <row r="1084" customFormat="false" ht="18.7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8.7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</row>
    <row r="1086" customFormat="false" ht="18.7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</row>
    <row r="1087" customFormat="false" ht="18.7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</row>
    <row r="1088" customFormat="false" ht="18.7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</row>
    <row r="1089" customFormat="false" ht="18.7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</row>
    <row r="1090" customFormat="false" ht="18.7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</row>
    <row r="1091" customFormat="false" ht="18.7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</row>
    <row r="1092" customFormat="false" ht="18.7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</row>
    <row r="1093" customFormat="false" ht="18.7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</row>
    <row r="1094" customFormat="false" ht="18.7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</row>
    <row r="1095" customFormat="false" ht="18.7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</row>
    <row r="1096" customFormat="false" ht="18.7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</row>
    <row r="1097" customFormat="false" ht="18.7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</row>
    <row r="1098" customFormat="false" ht="18.7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</row>
    <row r="1099" customFormat="false" ht="18.7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</row>
    <row r="1100" customFormat="false" ht="18.7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</row>
    <row r="1101" customFormat="false" ht="18.7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</row>
    <row r="1102" customFormat="false" ht="18.7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</row>
    <row r="1103" customFormat="false" ht="18.7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</row>
    <row r="1104" customFormat="false" ht="18.7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</row>
    <row r="1105" customFormat="false" ht="18.7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</row>
    <row r="1106" customFormat="false" ht="18.7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</row>
    <row r="1107" customFormat="false" ht="18.7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</row>
    <row r="1108" customFormat="false" ht="18.7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</row>
    <row r="1109" customFormat="false" ht="18.7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</row>
    <row r="1110" customFormat="false" ht="18.75" hidden="false" customHeight="fals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</row>
    <row r="1111" customFormat="false" ht="18.75" hidden="false" customHeight="fals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</row>
    <row r="1112" customFormat="false" ht="18.75" hidden="false" customHeight="false" outlineLevel="0" collapsed="false">
      <c r="A1112" s="139"/>
      <c r="B1112" s="139"/>
      <c r="C1112" s="139"/>
      <c r="D1112" s="139"/>
      <c r="E1112" s="139"/>
      <c r="F1112" s="139"/>
      <c r="G1112" s="139"/>
      <c r="H1112" s="139"/>
      <c r="I1112" s="139"/>
      <c r="J1112" s="139"/>
      <c r="K1112" s="139"/>
    </row>
    <row r="1113" customFormat="false" ht="18.75" hidden="false" customHeight="false" outlineLevel="0" collapsed="false">
      <c r="A1113" s="139"/>
      <c r="B1113" s="139"/>
      <c r="C1113" s="139"/>
      <c r="D1113" s="139"/>
      <c r="E1113" s="139"/>
      <c r="F1113" s="139"/>
      <c r="G1113" s="139"/>
      <c r="H1113" s="139"/>
      <c r="I1113" s="139"/>
      <c r="J1113" s="139"/>
      <c r="K1113" s="139"/>
    </row>
    <row r="1114" customFormat="false" ht="18.75" hidden="false" customHeight="false" outlineLevel="0" collapsed="false">
      <c r="A1114" s="139"/>
      <c r="B1114" s="139"/>
      <c r="C1114" s="139"/>
      <c r="D1114" s="139"/>
      <c r="E1114" s="139"/>
      <c r="F1114" s="139"/>
      <c r="G1114" s="139"/>
      <c r="H1114" s="139"/>
      <c r="I1114" s="139"/>
      <c r="J1114" s="139"/>
      <c r="K1114" s="139"/>
    </row>
    <row r="1115" customFormat="false" ht="18.75" hidden="false" customHeight="false" outlineLevel="0" collapsed="false">
      <c r="A1115" s="139"/>
      <c r="B1115" s="139"/>
      <c r="C1115" s="139"/>
      <c r="D1115" s="139"/>
      <c r="E1115" s="139"/>
      <c r="F1115" s="139"/>
      <c r="G1115" s="139"/>
      <c r="H1115" s="139"/>
      <c r="I1115" s="139"/>
      <c r="J1115" s="139"/>
      <c r="K1115" s="139"/>
    </row>
    <row r="1116" customFormat="false" ht="18.75" hidden="false" customHeight="false" outlineLevel="0" collapsed="false">
      <c r="A1116" s="139"/>
      <c r="B1116" s="139"/>
      <c r="C1116" s="139"/>
      <c r="D1116" s="139"/>
      <c r="E1116" s="139"/>
      <c r="F1116" s="139"/>
      <c r="G1116" s="139"/>
      <c r="H1116" s="139"/>
      <c r="I1116" s="139"/>
      <c r="J1116" s="139"/>
      <c r="K1116" s="139"/>
    </row>
    <row r="1117" customFormat="false" ht="18.75" hidden="false" customHeight="false" outlineLevel="0" collapsed="false">
      <c r="A1117" s="139"/>
      <c r="B1117" s="139"/>
      <c r="C1117" s="139"/>
      <c r="D1117" s="139"/>
      <c r="E1117" s="139"/>
      <c r="F1117" s="139"/>
      <c r="G1117" s="139"/>
      <c r="H1117" s="139"/>
      <c r="I1117" s="139"/>
      <c r="J1117" s="139"/>
      <c r="K1117" s="139"/>
    </row>
    <row r="1118" customFormat="false" ht="18.75" hidden="false" customHeight="false" outlineLevel="0" collapsed="false">
      <c r="A1118" s="139"/>
      <c r="B1118" s="139"/>
      <c r="C1118" s="139"/>
      <c r="D1118" s="139"/>
      <c r="E1118" s="139"/>
      <c r="F1118" s="139"/>
      <c r="G1118" s="139"/>
      <c r="H1118" s="139"/>
      <c r="I1118" s="139"/>
      <c r="J1118" s="139"/>
      <c r="K1118" s="139"/>
    </row>
    <row r="1119" customFormat="false" ht="18.75" hidden="false" customHeight="false" outlineLevel="0" collapsed="false">
      <c r="A1119" s="139"/>
      <c r="B1119" s="139"/>
      <c r="C1119" s="139"/>
      <c r="D1119" s="139"/>
      <c r="E1119" s="139"/>
      <c r="F1119" s="139"/>
      <c r="G1119" s="139"/>
      <c r="H1119" s="139"/>
      <c r="I1119" s="139"/>
      <c r="J1119" s="139"/>
      <c r="K1119" s="139"/>
    </row>
    <row r="1120" customFormat="false" ht="18.75" hidden="false" customHeight="false" outlineLevel="0" collapsed="false">
      <c r="A1120" s="139"/>
      <c r="B1120" s="139"/>
      <c r="C1120" s="139"/>
      <c r="D1120" s="139"/>
      <c r="E1120" s="139"/>
      <c r="F1120" s="139"/>
      <c r="G1120" s="139"/>
      <c r="H1120" s="139"/>
      <c r="I1120" s="139"/>
      <c r="J1120" s="139"/>
      <c r="K1120" s="139"/>
    </row>
    <row r="1121" customFormat="false" ht="18.75" hidden="false" customHeight="false" outlineLevel="0" collapsed="false">
      <c r="A1121" s="139"/>
      <c r="B1121" s="139"/>
      <c r="C1121" s="139"/>
      <c r="D1121" s="139"/>
      <c r="E1121" s="139"/>
      <c r="F1121" s="139"/>
      <c r="G1121" s="139"/>
      <c r="H1121" s="139"/>
      <c r="I1121" s="139"/>
      <c r="J1121" s="139"/>
      <c r="K1121" s="139"/>
    </row>
    <row r="1122" customFormat="false" ht="18.75" hidden="false" customHeight="false" outlineLevel="0" collapsed="false">
      <c r="A1122" s="139"/>
      <c r="B1122" s="139"/>
      <c r="C1122" s="139"/>
      <c r="D1122" s="139"/>
      <c r="E1122" s="139"/>
      <c r="F1122" s="139"/>
      <c r="G1122" s="139"/>
      <c r="H1122" s="139"/>
      <c r="I1122" s="139"/>
      <c r="J1122" s="139"/>
      <c r="K1122" s="139"/>
    </row>
    <row r="1123" customFormat="false" ht="18.75" hidden="false" customHeight="false" outlineLevel="0" collapsed="false">
      <c r="A1123" s="139"/>
      <c r="B1123" s="139"/>
      <c r="C1123" s="139"/>
      <c r="D1123" s="139"/>
      <c r="E1123" s="139"/>
      <c r="F1123" s="139"/>
      <c r="G1123" s="139"/>
      <c r="H1123" s="139"/>
      <c r="I1123" s="139"/>
      <c r="J1123" s="139"/>
      <c r="K1123" s="139"/>
    </row>
    <row r="1124" customFormat="false" ht="18.75" hidden="false" customHeight="fals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I1124" s="139"/>
      <c r="J1124" s="139"/>
      <c r="K1124" s="139"/>
    </row>
    <row r="1125" customFormat="false" ht="18.75" hidden="false" customHeight="false" outlineLevel="0" collapsed="false">
      <c r="A1125" s="139"/>
      <c r="B1125" s="139"/>
      <c r="C1125" s="139"/>
      <c r="D1125" s="139"/>
      <c r="E1125" s="139"/>
      <c r="F1125" s="139"/>
      <c r="G1125" s="139"/>
      <c r="H1125" s="139"/>
      <c r="I1125" s="139"/>
      <c r="J1125" s="139"/>
      <c r="K1125" s="139"/>
    </row>
    <row r="1126" customFormat="false" ht="18.75" hidden="false" customHeight="false" outlineLevel="0" collapsed="false">
      <c r="A1126" s="139"/>
      <c r="B1126" s="139"/>
      <c r="C1126" s="139"/>
      <c r="D1126" s="139"/>
      <c r="E1126" s="139"/>
      <c r="F1126" s="139"/>
      <c r="G1126" s="139"/>
      <c r="H1126" s="139"/>
      <c r="I1126" s="139"/>
      <c r="J1126" s="139"/>
      <c r="K1126" s="139"/>
    </row>
    <row r="1127" customFormat="false" ht="18.75" hidden="false" customHeight="false" outlineLevel="0" collapsed="false">
      <c r="A1127" s="139"/>
      <c r="B1127" s="139"/>
      <c r="C1127" s="139"/>
      <c r="D1127" s="139"/>
      <c r="E1127" s="139"/>
      <c r="F1127" s="139"/>
      <c r="G1127" s="139"/>
      <c r="H1127" s="139"/>
      <c r="I1127" s="139"/>
      <c r="J1127" s="139"/>
      <c r="K1127" s="139"/>
    </row>
    <row r="1128" customFormat="false" ht="18.75" hidden="false" customHeight="false" outlineLevel="0" collapsed="false">
      <c r="A1128" s="139"/>
      <c r="B1128" s="139"/>
      <c r="C1128" s="139"/>
      <c r="D1128" s="139"/>
      <c r="E1128" s="139"/>
      <c r="F1128" s="139"/>
      <c r="G1128" s="139"/>
      <c r="H1128" s="139"/>
      <c r="I1128" s="139"/>
      <c r="J1128" s="139"/>
      <c r="K1128" s="139"/>
    </row>
    <row r="1129" customFormat="false" ht="18.75" hidden="false" customHeight="false" outlineLevel="0" collapsed="false">
      <c r="A1129" s="139"/>
      <c r="B1129" s="139"/>
      <c r="C1129" s="139"/>
      <c r="D1129" s="139"/>
      <c r="E1129" s="139"/>
      <c r="F1129" s="139"/>
      <c r="G1129" s="139"/>
      <c r="H1129" s="139"/>
      <c r="I1129" s="139"/>
      <c r="J1129" s="139"/>
      <c r="K1129" s="139"/>
    </row>
    <row r="1130" customFormat="false" ht="18.75" hidden="false" customHeight="false" outlineLevel="0" collapsed="false">
      <c r="A1130" s="139"/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8.75" hidden="false" customHeight="false" outlineLevel="0" collapsed="false">
      <c r="A1131" s="139"/>
      <c r="B1131" s="139"/>
      <c r="C1131" s="139"/>
      <c r="D1131" s="139"/>
      <c r="E1131" s="139"/>
      <c r="F1131" s="139"/>
      <c r="G1131" s="139"/>
      <c r="H1131" s="139"/>
      <c r="I1131" s="139"/>
      <c r="J1131" s="139"/>
      <c r="K1131" s="139"/>
    </row>
    <row r="1132" customFormat="false" ht="18.75" hidden="false" customHeight="false" outlineLevel="0" collapsed="false">
      <c r="A1132" s="139"/>
      <c r="B1132" s="139"/>
      <c r="C1132" s="139"/>
      <c r="D1132" s="139"/>
      <c r="E1132" s="139"/>
      <c r="F1132" s="139"/>
      <c r="G1132" s="139"/>
      <c r="H1132" s="139"/>
      <c r="I1132" s="139"/>
      <c r="J1132" s="139"/>
      <c r="K1132" s="139"/>
    </row>
    <row r="1133" customFormat="false" ht="18.75" hidden="false" customHeight="false" outlineLevel="0" collapsed="false">
      <c r="A1133" s="139"/>
      <c r="B1133" s="139"/>
      <c r="C1133" s="139"/>
      <c r="D1133" s="139"/>
      <c r="E1133" s="139"/>
      <c r="F1133" s="139"/>
      <c r="G1133" s="139"/>
      <c r="H1133" s="139"/>
      <c r="I1133" s="139"/>
      <c r="J1133" s="139"/>
      <c r="K1133" s="139"/>
    </row>
    <row r="1134" customFormat="false" ht="18.75" hidden="false" customHeight="false" outlineLevel="0" collapsed="false">
      <c r="A1134" s="139"/>
      <c r="B1134" s="139"/>
      <c r="C1134" s="139"/>
      <c r="D1134" s="139"/>
      <c r="E1134" s="139"/>
      <c r="F1134" s="139"/>
      <c r="G1134" s="139"/>
      <c r="H1134" s="139"/>
      <c r="I1134" s="139"/>
      <c r="J1134" s="139"/>
      <c r="K1134" s="139"/>
    </row>
    <row r="1135" customFormat="false" ht="18.75" hidden="false" customHeight="false" outlineLevel="0" collapsed="false">
      <c r="A1135" s="139"/>
      <c r="B1135" s="139"/>
      <c r="C1135" s="139"/>
      <c r="D1135" s="139"/>
      <c r="E1135" s="139"/>
      <c r="F1135" s="139"/>
      <c r="G1135" s="139"/>
      <c r="H1135" s="139"/>
      <c r="I1135" s="139"/>
      <c r="J1135" s="139"/>
      <c r="K1135" s="139"/>
    </row>
    <row r="1136" customFormat="false" ht="18.75" hidden="false" customHeight="false" outlineLevel="0" collapsed="false">
      <c r="A1136" s="139"/>
      <c r="B1136" s="139"/>
      <c r="C1136" s="139"/>
      <c r="D1136" s="139"/>
      <c r="E1136" s="139"/>
      <c r="F1136" s="139"/>
      <c r="G1136" s="139"/>
      <c r="H1136" s="139"/>
      <c r="I1136" s="139"/>
      <c r="J1136" s="139"/>
      <c r="K1136" s="139"/>
    </row>
    <row r="1137" customFormat="false" ht="18.75" hidden="false" customHeight="false" outlineLevel="0" collapsed="false">
      <c r="A1137" s="139"/>
      <c r="B1137" s="139"/>
      <c r="C1137" s="139"/>
      <c r="D1137" s="139"/>
      <c r="E1137" s="139"/>
      <c r="F1137" s="139"/>
      <c r="G1137" s="139"/>
      <c r="H1137" s="139"/>
      <c r="I1137" s="139"/>
      <c r="J1137" s="139"/>
      <c r="K1137" s="139"/>
    </row>
    <row r="1138" customFormat="false" ht="18.75" hidden="false" customHeight="false" outlineLevel="0" collapsed="false">
      <c r="A1138" s="139"/>
      <c r="B1138" s="139"/>
      <c r="C1138" s="139"/>
      <c r="D1138" s="139"/>
      <c r="E1138" s="139"/>
      <c r="F1138" s="139"/>
      <c r="G1138" s="139"/>
      <c r="H1138" s="139"/>
      <c r="I1138" s="139"/>
      <c r="J1138" s="139"/>
      <c r="K1138" s="139"/>
    </row>
    <row r="1139" customFormat="false" ht="18.75" hidden="false" customHeight="false" outlineLevel="0" collapsed="false">
      <c r="A1139" s="139"/>
      <c r="B1139" s="139"/>
      <c r="C1139" s="139"/>
      <c r="D1139" s="139"/>
      <c r="E1139" s="139"/>
      <c r="F1139" s="139"/>
      <c r="G1139" s="139"/>
      <c r="H1139" s="139"/>
      <c r="I1139" s="139"/>
      <c r="J1139" s="139"/>
      <c r="K1139" s="139"/>
    </row>
    <row r="1140" customFormat="false" ht="18.75" hidden="false" customHeight="false" outlineLevel="0" collapsed="false">
      <c r="A1140" s="139"/>
      <c r="B1140" s="139"/>
      <c r="C1140" s="139"/>
      <c r="D1140" s="139"/>
      <c r="E1140" s="139"/>
      <c r="F1140" s="139"/>
      <c r="G1140" s="139"/>
      <c r="H1140" s="139"/>
      <c r="I1140" s="139"/>
      <c r="J1140" s="139"/>
      <c r="K1140" s="139"/>
    </row>
    <row r="1141" customFormat="false" ht="18.75" hidden="false" customHeight="false" outlineLevel="0" collapsed="false">
      <c r="A1141" s="139"/>
      <c r="B1141" s="139"/>
      <c r="C1141" s="139"/>
      <c r="D1141" s="139"/>
      <c r="E1141" s="139"/>
      <c r="F1141" s="139"/>
      <c r="G1141" s="139"/>
      <c r="H1141" s="139"/>
      <c r="I1141" s="139"/>
      <c r="J1141" s="139"/>
      <c r="K1141" s="139"/>
    </row>
    <row r="1142" customFormat="false" ht="18.75" hidden="false" customHeight="false" outlineLevel="0" collapsed="false">
      <c r="A1142" s="139"/>
      <c r="B1142" s="139"/>
      <c r="C1142" s="139"/>
      <c r="D1142" s="139"/>
      <c r="E1142" s="139"/>
      <c r="F1142" s="139"/>
      <c r="G1142" s="139"/>
      <c r="H1142" s="139"/>
      <c r="I1142" s="139"/>
      <c r="J1142" s="139"/>
      <c r="K1142" s="139"/>
    </row>
    <row r="1143" customFormat="false" ht="18.75" hidden="false" customHeight="false" outlineLevel="0" collapsed="false">
      <c r="A1143" s="139"/>
      <c r="B1143" s="139"/>
      <c r="C1143" s="139"/>
      <c r="D1143" s="139"/>
      <c r="E1143" s="139"/>
      <c r="F1143" s="139"/>
      <c r="G1143" s="139"/>
      <c r="H1143" s="139"/>
      <c r="I1143" s="139"/>
      <c r="J1143" s="139"/>
      <c r="K1143" s="139"/>
    </row>
    <row r="1144" customFormat="false" ht="18.75" hidden="false" customHeight="false" outlineLevel="0" collapsed="false">
      <c r="A1144" s="139"/>
      <c r="B1144" s="139"/>
      <c r="C1144" s="139"/>
      <c r="D1144" s="139"/>
      <c r="E1144" s="139"/>
      <c r="F1144" s="139"/>
      <c r="G1144" s="139"/>
      <c r="H1144" s="139"/>
      <c r="I1144" s="139"/>
      <c r="J1144" s="139"/>
      <c r="K1144" s="139"/>
    </row>
    <row r="1145" customFormat="false" ht="18.75" hidden="false" customHeight="false" outlineLevel="0" collapsed="false">
      <c r="A1145" s="139"/>
      <c r="B1145" s="139"/>
      <c r="C1145" s="139"/>
      <c r="D1145" s="139"/>
      <c r="E1145" s="139"/>
      <c r="F1145" s="139"/>
      <c r="G1145" s="139"/>
      <c r="H1145" s="139"/>
      <c r="I1145" s="139"/>
      <c r="J1145" s="139"/>
      <c r="K1145" s="139"/>
    </row>
    <row r="1146" customFormat="false" ht="18.75" hidden="false" customHeight="false" outlineLevel="0" collapsed="false">
      <c r="A1146" s="139"/>
      <c r="B1146" s="139"/>
      <c r="C1146" s="139"/>
      <c r="D1146" s="139"/>
      <c r="E1146" s="139"/>
      <c r="F1146" s="139"/>
      <c r="G1146" s="139"/>
      <c r="H1146" s="139"/>
      <c r="I1146" s="139"/>
      <c r="J1146" s="139"/>
      <c r="K1146" s="139"/>
    </row>
    <row r="1147" customFormat="false" ht="18.75" hidden="false" customHeight="false" outlineLevel="0" collapsed="false">
      <c r="A1147" s="139"/>
      <c r="B1147" s="139"/>
      <c r="C1147" s="139"/>
      <c r="D1147" s="139"/>
      <c r="E1147" s="139"/>
      <c r="F1147" s="139"/>
      <c r="G1147" s="139"/>
      <c r="H1147" s="139"/>
      <c r="I1147" s="139"/>
      <c r="J1147" s="139"/>
      <c r="K1147" s="139"/>
    </row>
    <row r="1148" customFormat="false" ht="18.75" hidden="false" customHeight="false" outlineLevel="0" collapsed="false">
      <c r="A1148" s="139"/>
      <c r="B1148" s="139"/>
      <c r="C1148" s="139"/>
      <c r="D1148" s="139"/>
      <c r="E1148" s="139"/>
      <c r="F1148" s="139"/>
      <c r="G1148" s="139"/>
      <c r="H1148" s="139"/>
      <c r="I1148" s="139"/>
      <c r="J1148" s="139"/>
      <c r="K1148" s="139"/>
    </row>
    <row r="1149" customFormat="false" ht="18.75" hidden="false" customHeight="false" outlineLevel="0" collapsed="false">
      <c r="A1149" s="139"/>
      <c r="B1149" s="139"/>
      <c r="C1149" s="139"/>
      <c r="D1149" s="139"/>
      <c r="E1149" s="139"/>
      <c r="F1149" s="139"/>
      <c r="G1149" s="139"/>
      <c r="H1149" s="139"/>
      <c r="I1149" s="139"/>
      <c r="J1149" s="139"/>
      <c r="K1149" s="139"/>
    </row>
    <row r="1150" customFormat="false" ht="18.75" hidden="false" customHeight="false" outlineLevel="0" collapsed="false">
      <c r="A1150" s="139"/>
      <c r="B1150" s="139"/>
      <c r="C1150" s="139"/>
      <c r="D1150" s="139"/>
      <c r="E1150" s="139"/>
      <c r="F1150" s="139"/>
      <c r="G1150" s="139"/>
      <c r="H1150" s="139"/>
      <c r="I1150" s="139"/>
      <c r="J1150" s="139"/>
      <c r="K1150" s="139"/>
    </row>
    <row r="1151" customFormat="false" ht="18.75" hidden="false" customHeight="false" outlineLevel="0" collapsed="false">
      <c r="A1151" s="139"/>
      <c r="B1151" s="139"/>
      <c r="C1151" s="139"/>
      <c r="D1151" s="139"/>
      <c r="E1151" s="139"/>
      <c r="F1151" s="139"/>
      <c r="G1151" s="139"/>
      <c r="H1151" s="139"/>
      <c r="I1151" s="139"/>
      <c r="J1151" s="139"/>
      <c r="K1151" s="139"/>
    </row>
    <row r="1152" customFormat="false" ht="18.75" hidden="false" customHeight="false" outlineLevel="0" collapsed="false">
      <c r="A1152" s="139"/>
      <c r="B1152" s="139"/>
      <c r="C1152" s="139"/>
      <c r="D1152" s="139"/>
      <c r="E1152" s="139"/>
      <c r="F1152" s="139"/>
      <c r="G1152" s="139"/>
      <c r="H1152" s="139"/>
      <c r="I1152" s="139"/>
      <c r="J1152" s="139"/>
      <c r="K1152" s="139"/>
    </row>
    <row r="1153" customFormat="false" ht="18.7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39"/>
      <c r="J1153" s="139"/>
      <c r="K1153" s="139"/>
    </row>
    <row r="1154" customFormat="false" ht="18.75" hidden="false" customHeight="false" outlineLevel="0" collapsed="false">
      <c r="A1154" s="139"/>
      <c r="B1154" s="139"/>
      <c r="C1154" s="139"/>
      <c r="D1154" s="139"/>
      <c r="E1154" s="139"/>
      <c r="F1154" s="139"/>
      <c r="G1154" s="139"/>
      <c r="H1154" s="139"/>
      <c r="I1154" s="139"/>
      <c r="J1154" s="139"/>
      <c r="K1154" s="139"/>
    </row>
    <row r="1155" customFormat="false" ht="18.75" hidden="false" customHeight="false" outlineLevel="0" collapsed="false">
      <c r="A1155" s="139"/>
      <c r="B1155" s="139"/>
      <c r="C1155" s="139"/>
      <c r="D1155" s="139"/>
      <c r="E1155" s="139"/>
      <c r="F1155" s="139"/>
      <c r="G1155" s="139"/>
      <c r="H1155" s="139"/>
      <c r="I1155" s="139"/>
      <c r="J1155" s="139"/>
      <c r="K1155" s="139"/>
    </row>
    <row r="1156" customFormat="false" ht="18.75" hidden="false" customHeight="false" outlineLevel="0" collapsed="false">
      <c r="A1156" s="139"/>
      <c r="B1156" s="139"/>
      <c r="C1156" s="139"/>
      <c r="D1156" s="139"/>
      <c r="E1156" s="139"/>
      <c r="F1156" s="139"/>
      <c r="G1156" s="139"/>
      <c r="H1156" s="139"/>
      <c r="I1156" s="139"/>
      <c r="J1156" s="139"/>
      <c r="K1156" s="139"/>
    </row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</sheetData>
  <mergeCells count="25">
    <mergeCell ref="A2:I2"/>
    <mergeCell ref="J2:AI2"/>
    <mergeCell ref="A3:I3"/>
    <mergeCell ref="J3:AI3"/>
    <mergeCell ref="A50:I50"/>
    <mergeCell ref="J50:AI50"/>
    <mergeCell ref="A51:I51"/>
    <mergeCell ref="J51:AI51"/>
    <mergeCell ref="D53:E53"/>
    <mergeCell ref="M53:O53"/>
    <mergeCell ref="P53:R53"/>
    <mergeCell ref="S53:U53"/>
    <mergeCell ref="Y53:AA53"/>
    <mergeCell ref="AB53:AD53"/>
    <mergeCell ref="AE53:AG53"/>
    <mergeCell ref="A97:I97"/>
    <mergeCell ref="J97:AI97"/>
    <mergeCell ref="A98:I98"/>
    <mergeCell ref="J98:AI98"/>
    <mergeCell ref="M100:O100"/>
    <mergeCell ref="P100:R100"/>
    <mergeCell ref="S100:U100"/>
    <mergeCell ref="Y100:AA100"/>
    <mergeCell ref="AB100:AD100"/>
    <mergeCell ref="AE100:AG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2"/>
    <col collapsed="false" customWidth="true" hidden="false" outlineLevel="0" max="3" min="3" style="0" width="26.65"/>
    <col collapsed="false" customWidth="true" hidden="false" outlineLevel="0" max="4" min="4" style="0" width="2.65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7" min="7" style="0" width="8.32"/>
    <col collapsed="false" customWidth="true" hidden="false" outlineLevel="0" max="8" min="8" style="0" width="0.82"/>
    <col collapsed="false" customWidth="true" hidden="false" outlineLevel="0" max="9" min="9" style="0" width="16.15"/>
    <col collapsed="false" customWidth="true" hidden="false" outlineLevel="0" max="10" min="10" style="0" width="3.49"/>
    <col collapsed="false" customWidth="true" hidden="false" outlineLevel="0" max="11" min="11" style="0" width="23.32"/>
    <col collapsed="false" customWidth="true" hidden="false" outlineLevel="0" max="12" min="12" style="0" width="17.15"/>
    <col collapsed="false" customWidth="true" hidden="false" outlineLevel="0" max="33" min="13" style="0" width="2.49"/>
    <col collapsed="false" customWidth="true" hidden="false" outlineLevel="0" max="34" min="34" style="0" width="8.99"/>
    <col collapsed="false" customWidth="true" hidden="false" outlineLevel="0" max="35" min="35" style="0" width="5.32"/>
    <col collapsed="false" customWidth="true" hidden="false" outlineLevel="0" max="36" min="36" style="0" width="3.32"/>
    <col collapsed="false" customWidth="true" hidden="false" outlineLevel="0" max="37" min="37" style="0" width="7.49"/>
  </cols>
  <sheetData>
    <row r="1" customFormat="false" ht="7.5" hidden="false" customHeight="true" outlineLevel="0" collapsed="false">
      <c r="A1" s="121" t="n">
        <v>46.0849</v>
      </c>
      <c r="B1" s="121" t="n">
        <v>12.76</v>
      </c>
      <c r="C1" s="121" t="n">
        <v>1.81</v>
      </c>
      <c r="D1" s="122"/>
      <c r="E1" s="122"/>
      <c r="F1" s="123"/>
      <c r="G1" s="123"/>
      <c r="H1" s="123"/>
      <c r="I1" s="123"/>
      <c r="J1" s="123"/>
      <c r="K1" s="122"/>
      <c r="L1" s="122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1" t="n">
        <v>1.84523</v>
      </c>
      <c r="AI1" s="121" t="n">
        <v>75</v>
      </c>
      <c r="AJ1" s="121" t="n">
        <v>1.348</v>
      </c>
      <c r="AK1" s="122"/>
      <c r="AL1" s="123"/>
    </row>
    <row r="2" customFormat="false" ht="30" hidden="false" customHeight="true" outlineLevel="0" collapsed="false">
      <c r="A2" s="124" t="s">
        <v>317</v>
      </c>
      <c r="B2" s="124"/>
      <c r="C2" s="124"/>
      <c r="D2" s="124"/>
      <c r="E2" s="124"/>
      <c r="F2" s="124"/>
      <c r="G2" s="124"/>
      <c r="H2" s="124"/>
      <c r="I2" s="124"/>
      <c r="J2" s="124" t="s">
        <v>318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3"/>
      <c r="AK2" s="123"/>
      <c r="AL2" s="123"/>
    </row>
    <row r="3" customFormat="false" ht="25.5" hidden="false" customHeight="false" outlineLevel="0" collapsed="false">
      <c r="A3" s="124" t="s">
        <v>381</v>
      </c>
      <c r="B3" s="124"/>
      <c r="C3" s="124"/>
      <c r="D3" s="124"/>
      <c r="E3" s="124"/>
      <c r="F3" s="124"/>
      <c r="G3" s="124"/>
      <c r="H3" s="124"/>
      <c r="I3" s="124"/>
      <c r="J3" s="124" t="s">
        <v>381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3"/>
      <c r="AK3" s="123"/>
      <c r="AL3" s="123"/>
    </row>
    <row r="4" customFormat="false" ht="6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customFormat="false" ht="12.75" hidden="false" customHeight="false" outlineLevel="0" collapsed="false">
      <c r="A5" s="126"/>
      <c r="B5" s="20" t="s">
        <v>13</v>
      </c>
      <c r="C5" s="20" t="s">
        <v>320</v>
      </c>
      <c r="D5" s="20"/>
      <c r="E5" s="20"/>
      <c r="F5" s="20" t="s">
        <v>15</v>
      </c>
      <c r="G5" s="20" t="s">
        <v>321</v>
      </c>
      <c r="H5" s="20"/>
      <c r="I5" s="20" t="s">
        <v>16</v>
      </c>
      <c r="J5" s="126"/>
      <c r="K5" s="20" t="s">
        <v>13</v>
      </c>
      <c r="L5" s="20" t="s">
        <v>320</v>
      </c>
      <c r="M5" s="127"/>
      <c r="N5" s="128"/>
      <c r="O5" s="129"/>
      <c r="P5" s="127"/>
      <c r="Q5" s="128"/>
      <c r="R5" s="129"/>
      <c r="S5" s="127"/>
      <c r="T5" s="128"/>
      <c r="U5" s="129"/>
      <c r="V5" s="127"/>
      <c r="W5" s="128"/>
      <c r="X5" s="129"/>
      <c r="Y5" s="127"/>
      <c r="Z5" s="128"/>
      <c r="AA5" s="129"/>
      <c r="AB5" s="127"/>
      <c r="AC5" s="128"/>
      <c r="AD5" s="129"/>
      <c r="AE5" s="127"/>
      <c r="AF5" s="128"/>
      <c r="AG5" s="129"/>
      <c r="AH5" s="130" t="s">
        <v>15</v>
      </c>
      <c r="AI5" s="130" t="s">
        <v>321</v>
      </c>
      <c r="AJ5" s="130"/>
      <c r="AK5" s="130" t="s">
        <v>16</v>
      </c>
      <c r="AL5" s="123"/>
    </row>
    <row r="6" customFormat="false" ht="16.35" hidden="false" customHeight="true" outlineLevel="0" collapsed="false">
      <c r="A6" s="131" t="s">
        <v>322</v>
      </c>
      <c r="B6" s="132" t="str">
        <f aca="false">'starší žákyně - soupisky'!$C$11</f>
        <v>Pechová Michaela</v>
      </c>
      <c r="C6" s="131" t="str">
        <f aca="false">'starší žákyně - soupisky'!$C$6</f>
        <v>ZŠ Lešná</v>
      </c>
      <c r="D6" s="166"/>
      <c r="E6" s="166"/>
      <c r="F6" s="133" t="n">
        <v>9.8</v>
      </c>
      <c r="G6" s="131"/>
      <c r="H6" s="131"/>
      <c r="I6" s="131" t="n">
        <f aca="false">TRUNC(POWER($B$1-$F6,$C$1)*$A$1)</f>
        <v>328</v>
      </c>
      <c r="J6" s="131" t="s">
        <v>322</v>
      </c>
      <c r="K6" s="134" t="str">
        <f aca="false">'starší žákyně - soupisky'!$C$17</f>
        <v>Pechová Michaela</v>
      </c>
      <c r="L6" s="135" t="str">
        <f aca="false">'starší žákyně - soupisky'!$C$6</f>
        <v>ZŠ Lešná</v>
      </c>
      <c r="M6" s="136"/>
      <c r="N6" s="137"/>
      <c r="O6" s="138"/>
      <c r="P6" s="136"/>
      <c r="Q6" s="137"/>
      <c r="R6" s="138"/>
      <c r="S6" s="136"/>
      <c r="T6" s="137"/>
      <c r="U6" s="138"/>
      <c r="V6" s="136"/>
      <c r="W6" s="137"/>
      <c r="X6" s="138"/>
      <c r="Y6" s="136"/>
      <c r="Z6" s="137"/>
      <c r="AA6" s="138"/>
      <c r="AB6" s="136"/>
      <c r="AC6" s="137"/>
      <c r="AD6" s="138"/>
      <c r="AE6" s="136"/>
      <c r="AF6" s="137"/>
      <c r="AG6" s="138"/>
      <c r="AH6" s="135" t="n">
        <v>126</v>
      </c>
      <c r="AI6" s="135"/>
      <c r="AJ6" s="135"/>
      <c r="AK6" s="135" t="n">
        <f aca="false">TRUNC(POWER($AH6-$AI$1,$AJ$1)*$AH$1)</f>
        <v>369</v>
      </c>
      <c r="AL6" s="123"/>
    </row>
    <row r="7" customFormat="false" ht="16.35" hidden="false" customHeight="true" outlineLevel="0" collapsed="false">
      <c r="A7" s="131" t="s">
        <v>323</v>
      </c>
      <c r="B7" s="132" t="str">
        <f aca="false">'starší žákyně - soupisky'!$C$41</f>
        <v>Závadová Klára</v>
      </c>
      <c r="C7" s="131" t="str">
        <f aca="false">'starší žákyně - soupisky'!$C$36</f>
        <v>ZŠ Vyhlídka</v>
      </c>
      <c r="D7" s="166"/>
      <c r="E7" s="166"/>
      <c r="F7" s="133" t="n">
        <v>8.9</v>
      </c>
      <c r="G7" s="131"/>
      <c r="H7" s="131"/>
      <c r="I7" s="131" t="n">
        <f aca="false">TRUNC(POWER($B$1-$F7,$C$1)*$A$1)</f>
        <v>531</v>
      </c>
      <c r="J7" s="131" t="s">
        <v>323</v>
      </c>
      <c r="K7" s="134" t="str">
        <f aca="false">'starší žákyně - soupisky'!$C$18</f>
        <v>Skalíková Annemarie</v>
      </c>
      <c r="L7" s="135" t="str">
        <f aca="false">'starší žákyně - soupisky'!$C$6</f>
        <v>ZŠ Lešná</v>
      </c>
      <c r="M7" s="136"/>
      <c r="N7" s="137"/>
      <c r="O7" s="138"/>
      <c r="P7" s="136"/>
      <c r="Q7" s="137"/>
      <c r="R7" s="138"/>
      <c r="S7" s="136"/>
      <c r="T7" s="137"/>
      <c r="U7" s="138"/>
      <c r="V7" s="136"/>
      <c r="W7" s="137"/>
      <c r="X7" s="138"/>
      <c r="Y7" s="136"/>
      <c r="Z7" s="137"/>
      <c r="AA7" s="138"/>
      <c r="AB7" s="136"/>
      <c r="AC7" s="137"/>
      <c r="AD7" s="138"/>
      <c r="AE7" s="136"/>
      <c r="AF7" s="137"/>
      <c r="AG7" s="138"/>
      <c r="AH7" s="135" t="n">
        <v>126</v>
      </c>
      <c r="AI7" s="135"/>
      <c r="AJ7" s="135"/>
      <c r="AK7" s="135" t="n">
        <f aca="false">TRUNC(POWER($AH7-$AI$1,$AJ$1)*$AH$1)</f>
        <v>369</v>
      </c>
      <c r="AL7" s="123"/>
    </row>
    <row r="8" customFormat="false" ht="16.35" hidden="false" customHeight="true" outlineLevel="0" collapsed="false">
      <c r="A8" s="131" t="s">
        <v>324</v>
      </c>
      <c r="B8" s="132" t="str">
        <f aca="false">'starší žákyně - soupisky'!$C$70</f>
        <v>Kocourková Marie</v>
      </c>
      <c r="C8" s="131" t="str">
        <f aca="false">'starší žákyně - soupisky'!$C$65</f>
        <v>ZŠ Zašová</v>
      </c>
      <c r="D8" s="166"/>
      <c r="E8" s="166"/>
      <c r="F8" s="133" t="n">
        <v>9.1</v>
      </c>
      <c r="G8" s="131"/>
      <c r="H8" s="131"/>
      <c r="I8" s="131" t="n">
        <f aca="false">TRUNC(POWER($B$1-$F8,$C$1)*$A$1)</f>
        <v>482</v>
      </c>
      <c r="J8" s="131" t="s">
        <v>324</v>
      </c>
      <c r="K8" s="134" t="str">
        <f aca="false">'starší žákyně - soupisky'!$C$19</f>
        <v>Stodůlková Barbora</v>
      </c>
      <c r="L8" s="135" t="str">
        <f aca="false">'starší žákyně - soupisky'!$C$6</f>
        <v>ZŠ Lešná</v>
      </c>
      <c r="M8" s="136"/>
      <c r="N8" s="137"/>
      <c r="O8" s="138"/>
      <c r="P8" s="136"/>
      <c r="Q8" s="137"/>
      <c r="R8" s="138"/>
      <c r="S8" s="136"/>
      <c r="T8" s="137"/>
      <c r="U8" s="138"/>
      <c r="V8" s="136"/>
      <c r="W8" s="137"/>
      <c r="X8" s="138"/>
      <c r="Y8" s="136"/>
      <c r="Z8" s="137"/>
      <c r="AA8" s="138"/>
      <c r="AB8" s="136"/>
      <c r="AC8" s="137"/>
      <c r="AD8" s="138"/>
      <c r="AE8" s="136"/>
      <c r="AF8" s="137"/>
      <c r="AG8" s="138"/>
      <c r="AH8" s="135" t="n">
        <v>126</v>
      </c>
      <c r="AI8" s="135"/>
      <c r="AJ8" s="135"/>
      <c r="AK8" s="135" t="n">
        <f aca="false">TRUNC(POWER($AH8-$AI$1,$AJ$1)*$AH$1)</f>
        <v>369</v>
      </c>
      <c r="AL8" s="123"/>
    </row>
    <row r="9" customFormat="false" ht="16.35" hidden="false" customHeight="true" outlineLevel="0" collapsed="false">
      <c r="A9" s="131" t="s">
        <v>325</v>
      </c>
      <c r="B9" s="132" t="str">
        <f aca="false">'starší žákyně - soupisky'!$C$100</f>
        <v>SKÝPALOVÁ NELA</v>
      </c>
      <c r="C9" s="131" t="str">
        <f aca="false">'starší žákyně - soupisky'!$C$95</f>
        <v>ZŠ Šafaříkova</v>
      </c>
      <c r="D9" s="166"/>
      <c r="E9" s="166"/>
      <c r="F9" s="133" t="n">
        <v>9.7</v>
      </c>
      <c r="G9" s="131"/>
      <c r="H9" s="131"/>
      <c r="I9" s="131" t="n">
        <f aca="false">TRUNC(POWER($B$1-$F9,$C$1)*$A$1)</f>
        <v>348</v>
      </c>
      <c r="J9" s="131" t="s">
        <v>325</v>
      </c>
      <c r="K9" s="134" t="str">
        <f aca="false">'starší žákyně - soupisky'!$C$47</f>
        <v>Veselá Natálie</v>
      </c>
      <c r="L9" s="135" t="str">
        <f aca="false">'starší žákyně - soupisky'!$C$36</f>
        <v>ZŠ Vyhlídka</v>
      </c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5" t="n">
        <v>142</v>
      </c>
      <c r="AI9" s="135"/>
      <c r="AJ9" s="135"/>
      <c r="AK9" s="135" t="n">
        <f aca="false">TRUNC(POWER($AH9-$AI$1,$AJ$1)*$AH$1)</f>
        <v>534</v>
      </c>
      <c r="AL9" s="123"/>
    </row>
    <row r="10" customFormat="false" ht="16.35" hidden="false" customHeight="true" outlineLevel="0" collapsed="false">
      <c r="A10" s="131" t="s">
        <v>326</v>
      </c>
      <c r="B10" s="132" t="n">
        <f aca="false">'starší žákyně - soupisky'!$C$12</f>
        <v>0</v>
      </c>
      <c r="C10" s="131" t="str">
        <f aca="false">'starší žákyně - soupisky'!$C$6</f>
        <v>ZŠ Lešná</v>
      </c>
      <c r="D10" s="166"/>
      <c r="E10" s="166"/>
      <c r="F10" s="133"/>
      <c r="G10" s="131"/>
      <c r="H10" s="131"/>
      <c r="I10" s="131"/>
      <c r="J10" s="131" t="s">
        <v>326</v>
      </c>
      <c r="K10" s="134" t="str">
        <f aca="false">'starší žákyně - soupisky'!$C$48</f>
        <v>Veselá Agáta </v>
      </c>
      <c r="L10" s="135" t="str">
        <f aca="false">'starší žákyně - soupisky'!$C$36</f>
        <v>ZŠ Vyhlídka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 t="n">
        <v>126</v>
      </c>
      <c r="AI10" s="135"/>
      <c r="AJ10" s="135"/>
      <c r="AK10" s="135" t="n">
        <f aca="false">TRUNC(POWER($AH10-$AI$1,$AJ$1)*$AH$1)</f>
        <v>369</v>
      </c>
      <c r="AL10" s="123"/>
    </row>
    <row r="11" customFormat="false" ht="16.35" hidden="false" customHeight="true" outlineLevel="0" collapsed="false">
      <c r="A11" s="131" t="s">
        <v>327</v>
      </c>
      <c r="B11" s="132" t="str">
        <f aca="false">'starší žákyně - soupisky'!$C$42</f>
        <v>Hromadová Hana</v>
      </c>
      <c r="C11" s="131" t="str">
        <f aca="false">'starší žákyně - soupisky'!$C$36</f>
        <v>ZŠ Vyhlídka</v>
      </c>
      <c r="D11" s="166"/>
      <c r="E11" s="166"/>
      <c r="F11" s="133" t="n">
        <v>9.6</v>
      </c>
      <c r="G11" s="131"/>
      <c r="H11" s="131"/>
      <c r="I11" s="131" t="n">
        <f aca="false">TRUNC(POWER($B$1-$F11,$C$1)*$A$1)</f>
        <v>369</v>
      </c>
      <c r="J11" s="131" t="s">
        <v>327</v>
      </c>
      <c r="K11" s="134" t="n">
        <f aca="false">'starší žákyně - soupisky'!$C$49</f>
        <v>0</v>
      </c>
      <c r="L11" s="135" t="str">
        <f aca="false">'starší žákyně - soupisky'!$C$36</f>
        <v>ZŠ Vyhlídka</v>
      </c>
      <c r="M11" s="136"/>
      <c r="N11" s="137"/>
      <c r="O11" s="138"/>
      <c r="P11" s="136"/>
      <c r="Q11" s="137"/>
      <c r="R11" s="138"/>
      <c r="S11" s="136"/>
      <c r="T11" s="137"/>
      <c r="U11" s="138"/>
      <c r="V11" s="136"/>
      <c r="W11" s="137"/>
      <c r="X11" s="138"/>
      <c r="Y11" s="136"/>
      <c r="Z11" s="137"/>
      <c r="AA11" s="138"/>
      <c r="AB11" s="136"/>
      <c r="AC11" s="137"/>
      <c r="AD11" s="138"/>
      <c r="AE11" s="136"/>
      <c r="AF11" s="137"/>
      <c r="AG11" s="138"/>
      <c r="AH11" s="135"/>
      <c r="AI11" s="135"/>
      <c r="AJ11" s="135"/>
      <c r="AK11" s="135"/>
      <c r="AL11" s="123"/>
    </row>
    <row r="12" customFormat="false" ht="16.35" hidden="false" customHeight="true" outlineLevel="0" collapsed="false">
      <c r="A12" s="131" t="s">
        <v>328</v>
      </c>
      <c r="B12" s="132" t="str">
        <f aca="false">'starší žákyně - soupisky'!$C$71</f>
        <v>Machová Dorota</v>
      </c>
      <c r="C12" s="131" t="str">
        <f aca="false">'starší žákyně - soupisky'!$C$65</f>
        <v>ZŠ Zašová</v>
      </c>
      <c r="D12" s="166"/>
      <c r="E12" s="166"/>
      <c r="F12" s="133" t="n">
        <v>9.3</v>
      </c>
      <c r="G12" s="131"/>
      <c r="H12" s="131"/>
      <c r="I12" s="131" t="n">
        <f aca="false">TRUNC(POWER($B$1-$F12,$C$1)*$A$1)</f>
        <v>435</v>
      </c>
      <c r="J12" s="131" t="s">
        <v>328</v>
      </c>
      <c r="K12" s="134" t="str">
        <f aca="false">'starší žákyně - soupisky'!$C$76</f>
        <v>Korytárová Natálie</v>
      </c>
      <c r="L12" s="135" t="str">
        <f aca="false">'starší žákyně - soupisky'!$C$65</f>
        <v>ZŠ Zašová</v>
      </c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 t="n">
        <v>138</v>
      </c>
      <c r="AI12" s="135"/>
      <c r="AJ12" s="135"/>
      <c r="AK12" s="135" t="n">
        <f aca="false">TRUNC(POWER($AH12-$AI$1,$AJ$1)*$AH$1)</f>
        <v>491</v>
      </c>
      <c r="AL12" s="123"/>
    </row>
    <row r="13" customFormat="false" ht="16.35" hidden="false" customHeight="true" outlineLevel="0" collapsed="false">
      <c r="A13" s="131" t="s">
        <v>329</v>
      </c>
      <c r="B13" s="132" t="str">
        <f aca="false">'starší žákyně - soupisky'!$C$101</f>
        <v>KRUPÍKOVÁ TEREZA</v>
      </c>
      <c r="C13" s="131" t="str">
        <f aca="false">'starší žákyně - soupisky'!$C$95</f>
        <v>ZŠ Šafaříkova</v>
      </c>
      <c r="D13" s="166"/>
      <c r="E13" s="166"/>
      <c r="F13" s="133" t="n">
        <v>9.1</v>
      </c>
      <c r="G13" s="131"/>
      <c r="H13" s="131"/>
      <c r="I13" s="131" t="n">
        <f aca="false">TRUNC(POWER($B$1-$F13,$C$1)*$A$1)</f>
        <v>482</v>
      </c>
      <c r="J13" s="131" t="s">
        <v>329</v>
      </c>
      <c r="K13" s="134" t="str">
        <f aca="false">'starší žákyně - soupisky'!$C$77</f>
        <v>Dobrozemská Nelly</v>
      </c>
      <c r="L13" s="135" t="str">
        <f aca="false">'starší žákyně - soupisky'!$C$65</f>
        <v>ZŠ Zašová</v>
      </c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36"/>
      <c r="AF13" s="137"/>
      <c r="AG13" s="138"/>
      <c r="AH13" s="135" t="n">
        <v>130</v>
      </c>
      <c r="AI13" s="135"/>
      <c r="AJ13" s="135"/>
      <c r="AK13" s="135" t="n">
        <f aca="false">TRUNC(POWER($AH13-$AI$1,$AJ$1)*$AH$1)</f>
        <v>409</v>
      </c>
      <c r="AL13" s="123"/>
    </row>
    <row r="14" customFormat="false" ht="16.35" hidden="false" customHeight="true" outlineLevel="0" collapsed="false">
      <c r="A14" s="131" t="s">
        <v>330</v>
      </c>
      <c r="B14" s="132" t="n">
        <f aca="false">'starší žákyně - soupisky'!$C$13</f>
        <v>0</v>
      </c>
      <c r="C14" s="131" t="str">
        <f aca="false">'starší žákyně - soupisky'!$C$6</f>
        <v>ZŠ Lešná</v>
      </c>
      <c r="D14" s="166"/>
      <c r="E14" s="166"/>
      <c r="F14" s="133"/>
      <c r="G14" s="131"/>
      <c r="H14" s="131"/>
      <c r="I14" s="131"/>
      <c r="J14" s="131" t="s">
        <v>330</v>
      </c>
      <c r="K14" s="134" t="str">
        <f aca="false">'starší žákyně - soupisky'!$C$78</f>
        <v>Hanáčková Adéla</v>
      </c>
      <c r="L14" s="135" t="str">
        <f aca="false">'starší žákyně - soupisky'!$C$65</f>
        <v>ZŠ Zašová</v>
      </c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 t="n">
        <v>138</v>
      </c>
      <c r="AI14" s="135"/>
      <c r="AJ14" s="135"/>
      <c r="AK14" s="135" t="n">
        <f aca="false">TRUNC(POWER($AH14-$AI$1,$AJ$1)*$AH$1)</f>
        <v>491</v>
      </c>
      <c r="AL14" s="123"/>
    </row>
    <row r="15" customFormat="false" ht="16.35" hidden="false" customHeight="true" outlineLevel="0" collapsed="false">
      <c r="A15" s="131" t="s">
        <v>331</v>
      </c>
      <c r="B15" s="132" t="str">
        <f aca="false">'starší žákyně - soupisky'!$C$43</f>
        <v>Hašová Pavlína</v>
      </c>
      <c r="C15" s="131" t="str">
        <f aca="false">'starší žákyně - soupisky'!$C$36</f>
        <v>ZŠ Vyhlídka</v>
      </c>
      <c r="D15" s="166"/>
      <c r="E15" s="166"/>
      <c r="F15" s="133" t="n">
        <v>9.1</v>
      </c>
      <c r="G15" s="131"/>
      <c r="H15" s="131"/>
      <c r="I15" s="131" t="n">
        <f aca="false">TRUNC(POWER($B$1-$F15,$C$1)*$A$1)</f>
        <v>482</v>
      </c>
      <c r="J15" s="131" t="s">
        <v>331</v>
      </c>
      <c r="K15" s="134" t="str">
        <f aca="false">'starší žákyně - soupisky'!$C$106</f>
        <v>LIEBLOVÁ ŠÁRKA</v>
      </c>
      <c r="L15" s="135" t="str">
        <f aca="false">'starší žákyně - soupisky'!$C$95</f>
        <v>ZŠ Šafaříkova</v>
      </c>
      <c r="M15" s="136"/>
      <c r="N15" s="137"/>
      <c r="O15" s="138"/>
      <c r="P15" s="136"/>
      <c r="Q15" s="137"/>
      <c r="R15" s="138"/>
      <c r="S15" s="136"/>
      <c r="T15" s="137"/>
      <c r="U15" s="138"/>
      <c r="V15" s="136"/>
      <c r="W15" s="137"/>
      <c r="X15" s="138"/>
      <c r="Y15" s="136"/>
      <c r="Z15" s="137"/>
      <c r="AA15" s="138"/>
      <c r="AB15" s="136"/>
      <c r="AC15" s="137"/>
      <c r="AD15" s="138"/>
      <c r="AE15" s="136"/>
      <c r="AF15" s="137"/>
      <c r="AG15" s="138"/>
      <c r="AH15" s="135" t="n">
        <v>152</v>
      </c>
      <c r="AI15" s="135"/>
      <c r="AJ15" s="135"/>
      <c r="AK15" s="135" t="n">
        <f aca="false">TRUNC(POWER($AH15-$AI$1,$AJ$1)*$AH$1)</f>
        <v>644</v>
      </c>
      <c r="AL15" s="123"/>
    </row>
    <row r="16" customFormat="false" ht="16.35" hidden="false" customHeight="true" outlineLevel="0" collapsed="false">
      <c r="A16" s="131" t="s">
        <v>332</v>
      </c>
      <c r="B16" s="132" t="str">
        <f aca="false">'starší žákyně - soupisky'!$C$72</f>
        <v>Kolářová Vanesa</v>
      </c>
      <c r="C16" s="131" t="str">
        <f aca="false">'starší žákyně - soupisky'!$C$65</f>
        <v>ZŠ Zašová</v>
      </c>
      <c r="D16" s="166"/>
      <c r="E16" s="166"/>
      <c r="F16" s="133" t="n">
        <v>9</v>
      </c>
      <c r="G16" s="131"/>
      <c r="H16" s="131"/>
      <c r="I16" s="131" t="n">
        <f aca="false">TRUNC(POWER($B$1-$F16,$C$1)*$A$1)</f>
        <v>506</v>
      </c>
      <c r="J16" s="131" t="s">
        <v>332</v>
      </c>
      <c r="K16" s="134" t="str">
        <f aca="false">'starší žákyně - soupisky'!$C$107</f>
        <v>KLÍMOVÁ NELA</v>
      </c>
      <c r="L16" s="135" t="str">
        <f aca="false">'starší žákyně - soupisky'!$C$95</f>
        <v>ZŠ Šafaříkova</v>
      </c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 t="n">
        <v>130</v>
      </c>
      <c r="AI16" s="135"/>
      <c r="AJ16" s="135"/>
      <c r="AK16" s="135" t="n">
        <f aca="false">TRUNC(POWER($AH16-$AI$1,$AJ$1)*$AH$1)</f>
        <v>409</v>
      </c>
      <c r="AL16" s="123"/>
    </row>
    <row r="17" customFormat="false" ht="16.35" hidden="false" customHeight="true" outlineLevel="0" collapsed="false">
      <c r="A17" s="131" t="s">
        <v>333</v>
      </c>
      <c r="B17" s="132" t="str">
        <f aca="false">'starší žákyně - soupisky'!$C$102</f>
        <v>KOVÁŘOVÁ NELA</v>
      </c>
      <c r="C17" s="131" t="str">
        <f aca="false">'starší žákyně - soupisky'!$C$95</f>
        <v>ZŠ Šafaříkova</v>
      </c>
      <c r="D17" s="166"/>
      <c r="E17" s="166"/>
      <c r="F17" s="133" t="n">
        <v>9.1</v>
      </c>
      <c r="G17" s="131"/>
      <c r="H17" s="131"/>
      <c r="I17" s="131" t="n">
        <f aca="false">TRUNC(POWER($B$1-$F17,$C$1)*$A$1)</f>
        <v>482</v>
      </c>
      <c r="J17" s="131" t="s">
        <v>333</v>
      </c>
      <c r="K17" s="134" t="str">
        <f aca="false">'starší žákyně - soupisky'!$C$108</f>
        <v>KOCOURKOVÁ ANETA</v>
      </c>
      <c r="L17" s="135" t="str">
        <f aca="false">'starší žákyně - soupisky'!$C$95</f>
        <v>ZŠ Šafaříkova</v>
      </c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7"/>
      <c r="X17" s="138"/>
      <c r="Y17" s="136"/>
      <c r="Z17" s="137"/>
      <c r="AA17" s="138"/>
      <c r="AB17" s="136"/>
      <c r="AC17" s="137"/>
      <c r="AD17" s="138"/>
      <c r="AE17" s="136"/>
      <c r="AF17" s="137"/>
      <c r="AG17" s="138"/>
      <c r="AH17" s="135" t="n">
        <v>134</v>
      </c>
      <c r="AI17" s="135"/>
      <c r="AJ17" s="135"/>
      <c r="AK17" s="135" t="n">
        <f aca="false">TRUNC(POWER($AH17-$AI$1,$AJ$1)*$AH$1)</f>
        <v>449</v>
      </c>
      <c r="AL17" s="123"/>
    </row>
    <row r="18" customFormat="false" ht="16.35" hidden="false" customHeight="true" outlineLevel="0" collapsed="false">
      <c r="A18" s="131" t="s">
        <v>334</v>
      </c>
      <c r="B18" s="132" t="str">
        <f aca="false">'starší žákyně - soupisky'!$C$129</f>
        <v>Veselá Tereza</v>
      </c>
      <c r="C18" s="131" t="str">
        <f aca="false">'starší žákyně - soupisky'!$C$124</f>
        <v>ZŠ Křižná</v>
      </c>
      <c r="D18" s="166"/>
      <c r="E18" s="166"/>
      <c r="F18" s="133" t="n">
        <v>8.7</v>
      </c>
      <c r="G18" s="131"/>
      <c r="H18" s="131"/>
      <c r="I18" s="131" t="n">
        <f aca="false">TRUNC(POWER($B$1-$F18,$C$1)*$A$1)</f>
        <v>582</v>
      </c>
      <c r="J18" s="131" t="s">
        <v>334</v>
      </c>
      <c r="K18" s="134" t="str">
        <f aca="false">'starší žákyně - soupisky'!$C$135</f>
        <v>Pavlicová Nikol</v>
      </c>
      <c r="L18" s="135" t="str">
        <f aca="false">'starší žákyně - soupisky'!$C$124</f>
        <v>ZŠ Křižná</v>
      </c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 t="n">
        <v>122</v>
      </c>
      <c r="AI18" s="135"/>
      <c r="AJ18" s="135"/>
      <c r="AK18" s="135" t="n">
        <f aca="false">TRUNC(POWER($AH18-$AI$1,$AJ$1)*$AH$1)</f>
        <v>331</v>
      </c>
      <c r="AL18" s="123"/>
    </row>
    <row r="19" customFormat="false" ht="16.35" hidden="false" customHeight="true" outlineLevel="0" collapsed="false">
      <c r="A19" s="131" t="s">
        <v>335</v>
      </c>
      <c r="B19" s="132" t="str">
        <f aca="false">'starší žákyně - soupisky'!$C$159</f>
        <v>Bednářová Viktória</v>
      </c>
      <c r="C19" s="131" t="str">
        <f aca="false">'starší žákyně - soupisky'!$C$154</f>
        <v>ZŠ Žerotínova</v>
      </c>
      <c r="D19" s="166"/>
      <c r="E19" s="166"/>
      <c r="F19" s="133" t="n">
        <v>10</v>
      </c>
      <c r="G19" s="131"/>
      <c r="H19" s="131"/>
      <c r="I19" s="131" t="n">
        <f aca="false">TRUNC(POWER($B$1-$F19,$C$1)*$A$1)</f>
        <v>289</v>
      </c>
      <c r="J19" s="131" t="s">
        <v>335</v>
      </c>
      <c r="K19" s="134" t="str">
        <f aca="false">'starší žákyně - soupisky'!$C$136</f>
        <v>Mančařová Eliška</v>
      </c>
      <c r="L19" s="135" t="str">
        <f aca="false">'starší žákyně - soupisky'!$C$124</f>
        <v>ZŠ Křižná</v>
      </c>
      <c r="M19" s="136"/>
      <c r="N19" s="137"/>
      <c r="O19" s="138"/>
      <c r="P19" s="136"/>
      <c r="Q19" s="137"/>
      <c r="R19" s="138"/>
      <c r="S19" s="136"/>
      <c r="T19" s="137"/>
      <c r="U19" s="138"/>
      <c r="V19" s="136"/>
      <c r="W19" s="137"/>
      <c r="X19" s="138"/>
      <c r="Y19" s="136"/>
      <c r="Z19" s="137"/>
      <c r="AA19" s="138"/>
      <c r="AB19" s="136"/>
      <c r="AC19" s="137"/>
      <c r="AD19" s="138"/>
      <c r="AE19" s="136"/>
      <c r="AF19" s="137"/>
      <c r="AG19" s="138"/>
      <c r="AH19" s="135" t="n">
        <v>126</v>
      </c>
      <c r="AI19" s="135"/>
      <c r="AJ19" s="135"/>
      <c r="AK19" s="135" t="n">
        <f aca="false">TRUNC(POWER($AH19-$AI$1,$AJ$1)*$AH$1)</f>
        <v>369</v>
      </c>
      <c r="AL19" s="123"/>
    </row>
    <row r="20" customFormat="false" ht="16.35" hidden="false" customHeight="true" outlineLevel="0" collapsed="false">
      <c r="A20" s="131" t="s">
        <v>336</v>
      </c>
      <c r="B20" s="132" t="n">
        <f aca="false">'starší žákyně - soupisky'!$C$188</f>
        <v>0</v>
      </c>
      <c r="C20" s="131" t="n">
        <f aca="false">'starší žákyně - soupisky'!$C$183</f>
        <v>0</v>
      </c>
      <c r="D20" s="166"/>
      <c r="E20" s="166"/>
      <c r="F20" s="133"/>
      <c r="G20" s="131"/>
      <c r="H20" s="131"/>
      <c r="I20" s="131" t="n">
        <f aca="false">TRUNC(POWER($B$1-$F20,$C$1)*$A$1)</f>
        <v>4625</v>
      </c>
      <c r="J20" s="131" t="s">
        <v>336</v>
      </c>
      <c r="K20" s="134" t="str">
        <f aca="false">'starší žákyně - soupisky'!$C$137</f>
        <v>Hlaváčová Helena</v>
      </c>
      <c r="L20" s="135" t="str">
        <f aca="false">'starší žákyně - soupisky'!$C$124</f>
        <v>ZŠ Křižná</v>
      </c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 t="n">
        <v>122</v>
      </c>
      <c r="AI20" s="135"/>
      <c r="AJ20" s="135"/>
      <c r="AK20" s="135" t="n">
        <f aca="false">TRUNC(POWER($AH20-$AI$1,$AJ$1)*$AH$1)</f>
        <v>331</v>
      </c>
      <c r="AL20" s="123"/>
    </row>
    <row r="21" customFormat="false" ht="16.35" hidden="false" customHeight="true" outlineLevel="0" collapsed="false">
      <c r="A21" s="131" t="s">
        <v>337</v>
      </c>
      <c r="B21" s="132" t="n">
        <f aca="false">'starší žákyně - soupisky'!$C$218</f>
        <v>0</v>
      </c>
      <c r="C21" s="131" t="n">
        <f aca="false">'starší žákyně - soupisky'!$C$213</f>
        <v>0</v>
      </c>
      <c r="D21" s="166"/>
      <c r="E21" s="166"/>
      <c r="F21" s="133"/>
      <c r="G21" s="131"/>
      <c r="H21" s="131"/>
      <c r="I21" s="131" t="n">
        <f aca="false">TRUNC(POWER($B$1-$F21,$C$1)*$A$1)</f>
        <v>4625</v>
      </c>
      <c r="J21" s="131" t="s">
        <v>337</v>
      </c>
      <c r="K21" s="134" t="str">
        <f aca="false">'starší žákyně - soupisky'!$C$165</f>
        <v>Kristová Vendula</v>
      </c>
      <c r="L21" s="135" t="str">
        <f aca="false">'starší žákyně - soupisky'!$C$154</f>
        <v>ZŠ Žerotínova</v>
      </c>
      <c r="M21" s="136"/>
      <c r="N21" s="137"/>
      <c r="O21" s="138"/>
      <c r="P21" s="136"/>
      <c r="Q21" s="137"/>
      <c r="R21" s="138"/>
      <c r="S21" s="136"/>
      <c r="T21" s="137"/>
      <c r="U21" s="138"/>
      <c r="V21" s="136"/>
      <c r="W21" s="137"/>
      <c r="X21" s="138"/>
      <c r="Y21" s="136"/>
      <c r="Z21" s="137"/>
      <c r="AA21" s="138"/>
      <c r="AB21" s="136"/>
      <c r="AC21" s="137"/>
      <c r="AD21" s="138"/>
      <c r="AE21" s="136"/>
      <c r="AF21" s="137"/>
      <c r="AG21" s="138"/>
      <c r="AH21" s="135" t="n">
        <v>114</v>
      </c>
      <c r="AI21" s="135"/>
      <c r="AJ21" s="135"/>
      <c r="AK21" s="135" t="n">
        <f aca="false">TRUNC(POWER($AH21-$AI$1,$AJ$1)*$AH$1)</f>
        <v>257</v>
      </c>
      <c r="AL21" s="123"/>
    </row>
    <row r="22" customFormat="false" ht="16.35" hidden="false" customHeight="true" outlineLevel="0" collapsed="false">
      <c r="A22" s="131" t="s">
        <v>338</v>
      </c>
      <c r="B22" s="132" t="str">
        <f aca="false">'starší žákyně - soupisky'!$C$130</f>
        <v>Petrů Anna</v>
      </c>
      <c r="C22" s="131" t="str">
        <f aca="false">'starší žákyně - soupisky'!$C$124</f>
        <v>ZŠ Křižná</v>
      </c>
      <c r="D22" s="166"/>
      <c r="E22" s="166"/>
      <c r="F22" s="133" t="n">
        <v>9.8</v>
      </c>
      <c r="G22" s="131"/>
      <c r="H22" s="131"/>
      <c r="I22" s="131" t="n">
        <f aca="false">TRUNC(POWER($B$1-$F22,$C$1)*$A$1)</f>
        <v>328</v>
      </c>
      <c r="J22" s="131" t="s">
        <v>338</v>
      </c>
      <c r="K22" s="134" t="str">
        <f aca="false">'starší žákyně - soupisky'!$C$166</f>
        <v>Rethy Kateřina</v>
      </c>
      <c r="L22" s="135" t="str">
        <f aca="false">'starší žákyně - soupisky'!$C$154</f>
        <v>ZŠ Žerotínova</v>
      </c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 t="n">
        <v>110</v>
      </c>
      <c r="AI22" s="135"/>
      <c r="AJ22" s="135"/>
      <c r="AK22" s="135" t="n">
        <f aca="false">TRUNC(POWER($AH22-$AI$1,$AJ$1)*$AH$1)</f>
        <v>222</v>
      </c>
      <c r="AL22" s="123"/>
    </row>
    <row r="23" customFormat="false" ht="16.35" hidden="false" customHeight="true" outlineLevel="0" collapsed="false">
      <c r="A23" s="131" t="s">
        <v>339</v>
      </c>
      <c r="B23" s="132" t="str">
        <f aca="false">'starší žákyně - soupisky'!$C$160</f>
        <v>Krůpová Anna</v>
      </c>
      <c r="C23" s="131" t="str">
        <f aca="false">'starší žákyně - soupisky'!$C$154</f>
        <v>ZŠ Žerotínova</v>
      </c>
      <c r="D23" s="166"/>
      <c r="E23" s="166"/>
      <c r="F23" s="133" t="n">
        <v>11.6</v>
      </c>
      <c r="G23" s="131"/>
      <c r="H23" s="131"/>
      <c r="I23" s="131" t="n">
        <f aca="false">TRUNC(POWER($B$1-$F23,$C$1)*$A$1)</f>
        <v>60</v>
      </c>
      <c r="J23" s="131" t="s">
        <v>339</v>
      </c>
      <c r="K23" s="134" t="str">
        <f aca="false">'starší žákyně - soupisky'!$C$167</f>
        <v>Pelcová Viktoria</v>
      </c>
      <c r="L23" s="135" t="str">
        <f aca="false">'starší žákyně - soupisky'!$C$154</f>
        <v>ZŠ Žerotínova</v>
      </c>
      <c r="M23" s="136"/>
      <c r="N23" s="137"/>
      <c r="O23" s="138"/>
      <c r="P23" s="136"/>
      <c r="Q23" s="137"/>
      <c r="R23" s="138"/>
      <c r="S23" s="136"/>
      <c r="T23" s="137"/>
      <c r="U23" s="138"/>
      <c r="V23" s="136"/>
      <c r="W23" s="137"/>
      <c r="X23" s="138"/>
      <c r="Y23" s="136"/>
      <c r="Z23" s="137"/>
      <c r="AA23" s="138"/>
      <c r="AB23" s="136"/>
      <c r="AC23" s="137"/>
      <c r="AD23" s="138"/>
      <c r="AE23" s="136"/>
      <c r="AF23" s="137"/>
      <c r="AG23" s="138"/>
      <c r="AH23" s="135" t="n">
        <v>122</v>
      </c>
      <c r="AI23" s="135"/>
      <c r="AJ23" s="135"/>
      <c r="AK23" s="135" t="n">
        <f aca="false">TRUNC(POWER($AH23-$AI$1,$AJ$1)*$AH$1)</f>
        <v>331</v>
      </c>
      <c r="AL23" s="123"/>
    </row>
    <row r="24" customFormat="false" ht="16.35" hidden="false" customHeight="true" outlineLevel="0" collapsed="false">
      <c r="A24" s="131" t="s">
        <v>340</v>
      </c>
      <c r="B24" s="132" t="n">
        <f aca="false">'starší žákyně - soupisky'!$C$189</f>
        <v>0</v>
      </c>
      <c r="C24" s="131" t="n">
        <f aca="false">'starší žákyně - soupisky'!$C$183</f>
        <v>0</v>
      </c>
      <c r="D24" s="166"/>
      <c r="E24" s="166"/>
      <c r="F24" s="133"/>
      <c r="G24" s="131"/>
      <c r="H24" s="131"/>
      <c r="I24" s="131" t="n">
        <f aca="false">TRUNC(POWER($B$1-$F24,$C$1)*$A$1)</f>
        <v>4625</v>
      </c>
      <c r="J24" s="131" t="s">
        <v>340</v>
      </c>
      <c r="K24" s="134" t="n">
        <f aca="false">'starší žákyně - soupisky'!$C$194</f>
        <v>0</v>
      </c>
      <c r="L24" s="135" t="n">
        <f aca="false">'starší žákyně - soupisky'!$C$183</f>
        <v>0</v>
      </c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135"/>
      <c r="AJ24" s="135"/>
      <c r="AK24" s="135"/>
      <c r="AL24" s="123"/>
    </row>
    <row r="25" customFormat="false" ht="16.35" hidden="false" customHeight="true" outlineLevel="0" collapsed="false">
      <c r="A25" s="131" t="s">
        <v>341</v>
      </c>
      <c r="B25" s="132" t="n">
        <f aca="false">'starší žákyně - soupisky'!$C$219</f>
        <v>0</v>
      </c>
      <c r="C25" s="131" t="n">
        <f aca="false">'starší žákyně - soupisky'!$C$213</f>
        <v>0</v>
      </c>
      <c r="D25" s="166"/>
      <c r="E25" s="166"/>
      <c r="F25" s="133"/>
      <c r="G25" s="131"/>
      <c r="H25" s="131"/>
      <c r="I25" s="131" t="n">
        <f aca="false">TRUNC(POWER($B$1-$F25,$C$1)*$A$1)</f>
        <v>4625</v>
      </c>
      <c r="J25" s="131" t="s">
        <v>341</v>
      </c>
      <c r="K25" s="134" t="n">
        <f aca="false">'starší žákyně - soupisky'!$C$195</f>
        <v>0</v>
      </c>
      <c r="L25" s="135" t="n">
        <f aca="false">'starší žákyně - soupisky'!$C$183</f>
        <v>0</v>
      </c>
      <c r="M25" s="136"/>
      <c r="N25" s="137"/>
      <c r="O25" s="138"/>
      <c r="P25" s="136"/>
      <c r="Q25" s="137"/>
      <c r="R25" s="138"/>
      <c r="S25" s="136"/>
      <c r="T25" s="137"/>
      <c r="U25" s="138"/>
      <c r="V25" s="136"/>
      <c r="W25" s="137"/>
      <c r="X25" s="138"/>
      <c r="Y25" s="136"/>
      <c r="Z25" s="137"/>
      <c r="AA25" s="138"/>
      <c r="AB25" s="136"/>
      <c r="AC25" s="137"/>
      <c r="AD25" s="138"/>
      <c r="AE25" s="136"/>
      <c r="AF25" s="137"/>
      <c r="AG25" s="138"/>
      <c r="AH25" s="135"/>
      <c r="AI25" s="135"/>
      <c r="AJ25" s="135"/>
      <c r="AK25" s="135" t="e">
        <f aca="false">TRUNC(POWER($AH25-$AI$1,$AJ$1)*$AH$1)</f>
        <v>#NUM!</v>
      </c>
      <c r="AL25" s="123"/>
    </row>
    <row r="26" customFormat="false" ht="16.35" hidden="false" customHeight="true" outlineLevel="0" collapsed="false">
      <c r="A26" s="131" t="s">
        <v>342</v>
      </c>
      <c r="B26" s="132" t="str">
        <f aca="false">'starší žákyně - soupisky'!$C$131</f>
        <v>Kopecká Barbora</v>
      </c>
      <c r="C26" s="131" t="str">
        <f aca="false">'starší žákyně - soupisky'!$C$124</f>
        <v>ZŠ Křižná</v>
      </c>
      <c r="D26" s="166"/>
      <c r="E26" s="166"/>
      <c r="F26" s="133" t="n">
        <v>9.5</v>
      </c>
      <c r="G26" s="131"/>
      <c r="H26" s="131"/>
      <c r="I26" s="131" t="n">
        <f aca="false">TRUNC(POWER($B$1-$F26,$C$1)*$A$1)</f>
        <v>391</v>
      </c>
      <c r="J26" s="131" t="s">
        <v>342</v>
      </c>
      <c r="K26" s="134" t="n">
        <f aca="false">'starší žákyně - soupisky'!$C$196</f>
        <v>0</v>
      </c>
      <c r="L26" s="135" t="n">
        <f aca="false">'starší žákyně - soupisky'!$C$183</f>
        <v>0</v>
      </c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35"/>
      <c r="AJ26" s="135"/>
      <c r="AK26" s="135" t="e">
        <f aca="false">TRUNC(POWER($AH26-$AI$1,$AJ$1)*$AH$1)</f>
        <v>#NUM!</v>
      </c>
      <c r="AL26" s="123"/>
    </row>
    <row r="27" customFormat="false" ht="16.35" hidden="false" customHeight="true" outlineLevel="0" collapsed="false">
      <c r="A27" s="131" t="s">
        <v>343</v>
      </c>
      <c r="B27" s="132" t="str">
        <f aca="false">'starší žákyně - soupisky'!$C$161</f>
        <v>Kurincová Petra</v>
      </c>
      <c r="C27" s="131" t="str">
        <f aca="false">'starší žákyně - soupisky'!$C$154</f>
        <v>ZŠ Žerotínova</v>
      </c>
      <c r="D27" s="166"/>
      <c r="E27" s="166"/>
      <c r="F27" s="133" t="n">
        <v>9.6</v>
      </c>
      <c r="G27" s="131"/>
      <c r="H27" s="131"/>
      <c r="I27" s="131" t="n">
        <f aca="false">TRUNC(POWER($B$1-$F27,$C$1)*$A$1)</f>
        <v>369</v>
      </c>
      <c r="J27" s="131" t="s">
        <v>343</v>
      </c>
      <c r="K27" s="134" t="n">
        <f aca="false">'starší žákyně - soupisky'!$C$224</f>
        <v>0</v>
      </c>
      <c r="L27" s="135" t="n">
        <f aca="false">'starší žákyně - soupisky'!$C$213</f>
        <v>0</v>
      </c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7"/>
      <c r="X27" s="138"/>
      <c r="Y27" s="136"/>
      <c r="Z27" s="137"/>
      <c r="AA27" s="138"/>
      <c r="AB27" s="136"/>
      <c r="AC27" s="137"/>
      <c r="AD27" s="138"/>
      <c r="AE27" s="136"/>
      <c r="AF27" s="137"/>
      <c r="AG27" s="138"/>
      <c r="AH27" s="135"/>
      <c r="AI27" s="135"/>
      <c r="AJ27" s="135"/>
      <c r="AK27" s="135" t="e">
        <f aca="false">TRUNC(POWER($AH27-$AI$1,$AJ$1)*$AH$1)</f>
        <v>#NUM!</v>
      </c>
      <c r="AL27" s="123"/>
    </row>
    <row r="28" customFormat="false" ht="16.35" hidden="false" customHeight="true" outlineLevel="0" collapsed="false">
      <c r="A28" s="131" t="s">
        <v>344</v>
      </c>
      <c r="B28" s="132" t="n">
        <f aca="false">'starší žákyně - soupisky'!$C$190</f>
        <v>0</v>
      </c>
      <c r="C28" s="131" t="n">
        <f aca="false">'starší žákyně - soupisky'!$C$183</f>
        <v>0</v>
      </c>
      <c r="D28" s="166"/>
      <c r="E28" s="166"/>
      <c r="F28" s="133"/>
      <c r="G28" s="131"/>
      <c r="H28" s="131"/>
      <c r="I28" s="131"/>
      <c r="J28" s="131" t="s">
        <v>344</v>
      </c>
      <c r="K28" s="134" t="n">
        <f aca="false">'starší žákyně - soupisky'!$C$225</f>
        <v>0</v>
      </c>
      <c r="L28" s="135" t="n">
        <f aca="false">'starší žákyně - soupisky'!$C$213</f>
        <v>0</v>
      </c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35"/>
      <c r="AJ28" s="135"/>
      <c r="AK28" s="135" t="e">
        <f aca="false">TRUNC(POWER($AH28-$AI$1,$AJ$1)*$AH$1)</f>
        <v>#NUM!</v>
      </c>
      <c r="AL28" s="123"/>
    </row>
    <row r="29" customFormat="false" ht="16.35" hidden="false" customHeight="true" outlineLevel="0" collapsed="false">
      <c r="A29" s="131" t="s">
        <v>345</v>
      </c>
      <c r="B29" s="132" t="n">
        <f aca="false">'starší žákyně - soupisky'!$C$220</f>
        <v>0</v>
      </c>
      <c r="C29" s="131" t="n">
        <f aca="false">'starší žákyně - soupisky'!$C$213</f>
        <v>0</v>
      </c>
      <c r="D29" s="166"/>
      <c r="E29" s="166"/>
      <c r="F29" s="133"/>
      <c r="G29" s="131"/>
      <c r="H29" s="131"/>
      <c r="I29" s="131" t="n">
        <f aca="false">TRUNC(POWER($B$1-$F29,$C$1)*$A$1)</f>
        <v>4625</v>
      </c>
      <c r="J29" s="131" t="s">
        <v>345</v>
      </c>
      <c r="K29" s="134" t="n">
        <f aca="false">'starší žákyně - soupisky'!$C$226</f>
        <v>0</v>
      </c>
      <c r="L29" s="135" t="n">
        <f aca="false">'starší žákyně - soupisky'!$C$213</f>
        <v>0</v>
      </c>
      <c r="M29" s="136"/>
      <c r="N29" s="137"/>
      <c r="O29" s="138"/>
      <c r="P29" s="136"/>
      <c r="Q29" s="137"/>
      <c r="R29" s="138"/>
      <c r="S29" s="136"/>
      <c r="T29" s="137"/>
      <c r="U29" s="138"/>
      <c r="V29" s="136"/>
      <c r="W29" s="137"/>
      <c r="X29" s="138"/>
      <c r="Y29" s="136"/>
      <c r="Z29" s="137"/>
      <c r="AA29" s="138"/>
      <c r="AB29" s="136"/>
      <c r="AC29" s="137"/>
      <c r="AD29" s="138"/>
      <c r="AE29" s="136"/>
      <c r="AF29" s="137"/>
      <c r="AG29" s="138"/>
      <c r="AH29" s="135"/>
      <c r="AI29" s="135"/>
      <c r="AJ29" s="135"/>
      <c r="AK29" s="135" t="e">
        <f aca="false">TRUNC(POWER($AH29-$AI$1,$AJ$1)*$AH$1)</f>
        <v>#NUM!</v>
      </c>
      <c r="AL29" s="123"/>
    </row>
    <row r="30" customFormat="false" ht="16.35" hidden="false" customHeight="true" outlineLevel="0" collapsed="false">
      <c r="A30" s="131" t="s">
        <v>346</v>
      </c>
      <c r="B30" s="132" t="n">
        <f aca="false">'starší žákyně - soupisky'!$C$247</f>
        <v>0</v>
      </c>
      <c r="C30" s="131" t="n">
        <f aca="false">'starší žákyně - soupisky'!$C$242</f>
        <v>0</v>
      </c>
      <c r="D30" s="166"/>
      <c r="E30" s="166"/>
      <c r="F30" s="133"/>
      <c r="G30" s="131"/>
      <c r="H30" s="131"/>
      <c r="I30" s="131" t="n">
        <f aca="false">TRUNC(POWER($B$1-$F30,$C$1)*$A$1)</f>
        <v>4625</v>
      </c>
      <c r="J30" s="131" t="s">
        <v>346</v>
      </c>
      <c r="K30" s="134" t="n">
        <f aca="false">'starší žákyně - soupisky'!$C$253</f>
        <v>0</v>
      </c>
      <c r="L30" s="135" t="n">
        <f aca="false">'starší žákyně - soupisky'!$C$242</f>
        <v>0</v>
      </c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35"/>
      <c r="AJ30" s="135"/>
      <c r="AK30" s="135" t="e">
        <f aca="false">TRUNC(POWER($AH30-$AI$1,$AJ$1)*$AH$1)</f>
        <v>#NUM!</v>
      </c>
      <c r="AL30" s="123"/>
    </row>
    <row r="31" customFormat="false" ht="16.35" hidden="false" customHeight="true" outlineLevel="0" collapsed="false">
      <c r="A31" s="131" t="s">
        <v>347</v>
      </c>
      <c r="B31" s="132" t="n">
        <f aca="false">'starší žákyně - soupisky'!$C$277</f>
        <v>0</v>
      </c>
      <c r="C31" s="131" t="n">
        <f aca="false">'starší žákyně - soupisky'!$C$272</f>
        <v>0</v>
      </c>
      <c r="D31" s="166"/>
      <c r="E31" s="166"/>
      <c r="F31" s="133"/>
      <c r="G31" s="131"/>
      <c r="H31" s="131"/>
      <c r="I31" s="131" t="n">
        <f aca="false">TRUNC(POWER($B$1-$F31,$C$1)*$A$1)</f>
        <v>4625</v>
      </c>
      <c r="J31" s="131" t="s">
        <v>347</v>
      </c>
      <c r="K31" s="134" t="n">
        <f aca="false">'starší žákyně - soupisky'!$C$254</f>
        <v>0</v>
      </c>
      <c r="L31" s="135" t="n">
        <f aca="false">'starší žákyně - soupisky'!$C$242</f>
        <v>0</v>
      </c>
      <c r="M31" s="136"/>
      <c r="N31" s="137"/>
      <c r="O31" s="138"/>
      <c r="P31" s="136"/>
      <c r="Q31" s="137"/>
      <c r="R31" s="138"/>
      <c r="S31" s="136"/>
      <c r="T31" s="137"/>
      <c r="U31" s="138"/>
      <c r="V31" s="136"/>
      <c r="W31" s="137"/>
      <c r="X31" s="138"/>
      <c r="Y31" s="136"/>
      <c r="Z31" s="137"/>
      <c r="AA31" s="138"/>
      <c r="AB31" s="136"/>
      <c r="AC31" s="137"/>
      <c r="AD31" s="138"/>
      <c r="AE31" s="136"/>
      <c r="AF31" s="137"/>
      <c r="AG31" s="138"/>
      <c r="AH31" s="135"/>
      <c r="AI31" s="135"/>
      <c r="AJ31" s="135"/>
      <c r="AK31" s="135" t="e">
        <f aca="false">TRUNC(POWER($AH31-$AI$1,$AJ$1)*$AH$1)</f>
        <v>#NUM!</v>
      </c>
      <c r="AL31" s="123"/>
    </row>
    <row r="32" customFormat="false" ht="16.35" hidden="false" customHeight="true" outlineLevel="0" collapsed="false">
      <c r="A32" s="131" t="s">
        <v>348</v>
      </c>
      <c r="B32" s="132" t="n">
        <f aca="false">'starší žákyně - soupisky'!$C$306</f>
        <v>0</v>
      </c>
      <c r="C32" s="131" t="n">
        <f aca="false">'starší žákyně - soupisky'!$C$301</f>
        <v>0</v>
      </c>
      <c r="D32" s="166"/>
      <c r="E32" s="166"/>
      <c r="F32" s="133"/>
      <c r="G32" s="131"/>
      <c r="H32" s="131"/>
      <c r="I32" s="131" t="n">
        <f aca="false">TRUNC(POWER($B$1-$F32,$C$1)*$A$1)</f>
        <v>4625</v>
      </c>
      <c r="J32" s="131" t="s">
        <v>348</v>
      </c>
      <c r="K32" s="134" t="n">
        <f aca="false">'starší žákyně - soupisky'!$C$255</f>
        <v>0</v>
      </c>
      <c r="L32" s="135" t="n">
        <f aca="false">'starší žákyně - soupisky'!$C$242</f>
        <v>0</v>
      </c>
      <c r="M32" s="136"/>
      <c r="N32" s="137"/>
      <c r="O32" s="138"/>
      <c r="P32" s="136"/>
      <c r="Q32" s="137"/>
      <c r="R32" s="138"/>
      <c r="S32" s="136"/>
      <c r="T32" s="137"/>
      <c r="U32" s="138"/>
      <c r="V32" s="136"/>
      <c r="W32" s="137"/>
      <c r="X32" s="138"/>
      <c r="Y32" s="136"/>
      <c r="Z32" s="137"/>
      <c r="AA32" s="138"/>
      <c r="AB32" s="136"/>
      <c r="AC32" s="137"/>
      <c r="AD32" s="138"/>
      <c r="AE32" s="136"/>
      <c r="AF32" s="137"/>
      <c r="AG32" s="138"/>
      <c r="AH32" s="135"/>
      <c r="AI32" s="135"/>
      <c r="AJ32" s="135"/>
      <c r="AK32" s="135" t="e">
        <f aca="false">TRUNC(POWER($AH32-$AI$1,$AJ$1)*$AH$1)</f>
        <v>#NUM!</v>
      </c>
      <c r="AL32" s="123"/>
    </row>
    <row r="33" customFormat="false" ht="16.35" hidden="false" customHeight="true" outlineLevel="0" collapsed="false">
      <c r="A33" s="131" t="s">
        <v>349</v>
      </c>
      <c r="B33" s="132" t="n">
        <f aca="false">'starší žákyně - soupisky'!$C$336</f>
        <v>0</v>
      </c>
      <c r="C33" s="131" t="n">
        <f aca="false">'starší žákyně - soupisky'!$C$331</f>
        <v>0</v>
      </c>
      <c r="D33" s="166"/>
      <c r="E33" s="166"/>
      <c r="F33" s="133"/>
      <c r="G33" s="131"/>
      <c r="H33" s="131"/>
      <c r="I33" s="131" t="n">
        <f aca="false">TRUNC(POWER($B$1-$F33,$C$1)*$A$1)</f>
        <v>4625</v>
      </c>
      <c r="J33" s="131" t="s">
        <v>349</v>
      </c>
      <c r="K33" s="134" t="n">
        <f aca="false">'starší žákyně - soupisky'!$C$283</f>
        <v>0</v>
      </c>
      <c r="L33" s="135" t="n">
        <f aca="false">'starší žákyně - soupisky'!$C$272</f>
        <v>0</v>
      </c>
      <c r="M33" s="136"/>
      <c r="N33" s="137"/>
      <c r="O33" s="138"/>
      <c r="P33" s="136"/>
      <c r="Q33" s="137"/>
      <c r="R33" s="138"/>
      <c r="S33" s="136"/>
      <c r="T33" s="137"/>
      <c r="U33" s="138"/>
      <c r="V33" s="136"/>
      <c r="W33" s="137"/>
      <c r="X33" s="138"/>
      <c r="Y33" s="136"/>
      <c r="Z33" s="137"/>
      <c r="AA33" s="138"/>
      <c r="AB33" s="136"/>
      <c r="AC33" s="137"/>
      <c r="AD33" s="138"/>
      <c r="AE33" s="136"/>
      <c r="AF33" s="137"/>
      <c r="AG33" s="138"/>
      <c r="AH33" s="135"/>
      <c r="AI33" s="135"/>
      <c r="AJ33" s="135"/>
      <c r="AK33" s="135" t="e">
        <f aca="false">TRUNC(POWER($AH33-$AI$1,$AJ$1)*$AH$1)</f>
        <v>#NUM!</v>
      </c>
      <c r="AL33" s="123"/>
    </row>
    <row r="34" customFormat="false" ht="16.35" hidden="false" customHeight="true" outlineLevel="0" collapsed="false">
      <c r="A34" s="131" t="s">
        <v>350</v>
      </c>
      <c r="B34" s="132" t="n">
        <f aca="false">'starší žákyně - soupisky'!$C$248</f>
        <v>0</v>
      </c>
      <c r="C34" s="131" t="n">
        <f aca="false">'starší žákyně - soupisky'!$C$242</f>
        <v>0</v>
      </c>
      <c r="D34" s="166"/>
      <c r="E34" s="166"/>
      <c r="F34" s="133"/>
      <c r="G34" s="131"/>
      <c r="H34" s="131"/>
      <c r="I34" s="131" t="n">
        <f aca="false">TRUNC(POWER($B$1-$F34,$C$1)*$A$1)</f>
        <v>4625</v>
      </c>
      <c r="J34" s="131" t="s">
        <v>350</v>
      </c>
      <c r="K34" s="134" t="n">
        <f aca="false">'starší žákyně - soupisky'!$C$284</f>
        <v>0</v>
      </c>
      <c r="L34" s="135" t="n">
        <f aca="false">'starší žákyně - soupisky'!$C$272</f>
        <v>0</v>
      </c>
      <c r="M34" s="136"/>
      <c r="N34" s="137"/>
      <c r="O34" s="138"/>
      <c r="P34" s="136"/>
      <c r="Q34" s="137"/>
      <c r="R34" s="138"/>
      <c r="S34" s="136"/>
      <c r="T34" s="137"/>
      <c r="U34" s="138"/>
      <c r="V34" s="136"/>
      <c r="W34" s="137"/>
      <c r="X34" s="138"/>
      <c r="Y34" s="136"/>
      <c r="Z34" s="137"/>
      <c r="AA34" s="138"/>
      <c r="AB34" s="136"/>
      <c r="AC34" s="137"/>
      <c r="AD34" s="138"/>
      <c r="AE34" s="136"/>
      <c r="AF34" s="137"/>
      <c r="AG34" s="138"/>
      <c r="AH34" s="135"/>
      <c r="AI34" s="135"/>
      <c r="AJ34" s="135"/>
      <c r="AK34" s="135" t="e">
        <f aca="false">TRUNC(POWER($AH34-$AI$1,$AJ$1)*$AH$1)</f>
        <v>#NUM!</v>
      </c>
      <c r="AL34" s="123"/>
    </row>
    <row r="35" customFormat="false" ht="16.35" hidden="false" customHeight="true" outlineLevel="0" collapsed="false">
      <c r="A35" s="131" t="s">
        <v>351</v>
      </c>
      <c r="B35" s="132" t="n">
        <f aca="false">'starší žákyně - soupisky'!$C$278</f>
        <v>0</v>
      </c>
      <c r="C35" s="131" t="n">
        <f aca="false">'starší žákyně - soupisky'!$C$272</f>
        <v>0</v>
      </c>
      <c r="D35" s="166"/>
      <c r="E35" s="166"/>
      <c r="F35" s="133"/>
      <c r="G35" s="131"/>
      <c r="H35" s="131"/>
      <c r="I35" s="131" t="n">
        <f aca="false">TRUNC(POWER($B$1-$F35,$C$1)*$A$1)</f>
        <v>4625</v>
      </c>
      <c r="J35" s="131" t="s">
        <v>351</v>
      </c>
      <c r="K35" s="134" t="n">
        <f aca="false">'starší žákyně - soupisky'!$C$285</f>
        <v>0</v>
      </c>
      <c r="L35" s="135" t="n">
        <f aca="false">'starší žákyně - soupisky'!$C$272</f>
        <v>0</v>
      </c>
      <c r="M35" s="136"/>
      <c r="N35" s="137"/>
      <c r="O35" s="138"/>
      <c r="P35" s="136"/>
      <c r="Q35" s="137"/>
      <c r="R35" s="138"/>
      <c r="S35" s="136"/>
      <c r="T35" s="137"/>
      <c r="U35" s="138"/>
      <c r="V35" s="136"/>
      <c r="W35" s="137"/>
      <c r="X35" s="138"/>
      <c r="Y35" s="136"/>
      <c r="Z35" s="137"/>
      <c r="AA35" s="138"/>
      <c r="AB35" s="136"/>
      <c r="AC35" s="137"/>
      <c r="AD35" s="138"/>
      <c r="AE35" s="136"/>
      <c r="AF35" s="137"/>
      <c r="AG35" s="138"/>
      <c r="AH35" s="135"/>
      <c r="AI35" s="135"/>
      <c r="AJ35" s="135"/>
      <c r="AK35" s="135" t="e">
        <f aca="false">TRUNC(POWER($AH35-$AI$1,$AJ$1)*$AH$1)</f>
        <v>#NUM!</v>
      </c>
      <c r="AL35" s="123"/>
    </row>
    <row r="36" customFormat="false" ht="16.35" hidden="false" customHeight="true" outlineLevel="0" collapsed="false">
      <c r="A36" s="131" t="s">
        <v>352</v>
      </c>
      <c r="B36" s="132" t="n">
        <f aca="false">'starší žákyně - soupisky'!$C$307</f>
        <v>0</v>
      </c>
      <c r="C36" s="131" t="n">
        <f aca="false">'starší žákyně - soupisky'!$C$301</f>
        <v>0</v>
      </c>
      <c r="D36" s="166"/>
      <c r="E36" s="166"/>
      <c r="F36" s="133"/>
      <c r="G36" s="131"/>
      <c r="H36" s="131"/>
      <c r="I36" s="131" t="n">
        <f aca="false">TRUNC(POWER($B$1-$F36,$C$1)*$A$1)</f>
        <v>4625</v>
      </c>
      <c r="J36" s="131" t="s">
        <v>352</v>
      </c>
      <c r="K36" s="134" t="n">
        <f aca="false">'starší žákyně - soupisky'!$C$312</f>
        <v>0</v>
      </c>
      <c r="L36" s="135" t="n">
        <f aca="false">'starší žákyně - soupisky'!$C$301</f>
        <v>0</v>
      </c>
      <c r="M36" s="136"/>
      <c r="N36" s="137"/>
      <c r="O36" s="138"/>
      <c r="P36" s="136"/>
      <c r="Q36" s="137"/>
      <c r="R36" s="138"/>
      <c r="S36" s="136"/>
      <c r="T36" s="137"/>
      <c r="U36" s="138"/>
      <c r="V36" s="136"/>
      <c r="W36" s="137"/>
      <c r="X36" s="138"/>
      <c r="Y36" s="136"/>
      <c r="Z36" s="137"/>
      <c r="AA36" s="138"/>
      <c r="AB36" s="136"/>
      <c r="AC36" s="137"/>
      <c r="AD36" s="138"/>
      <c r="AE36" s="136"/>
      <c r="AF36" s="137"/>
      <c r="AG36" s="138"/>
      <c r="AH36" s="135"/>
      <c r="AI36" s="135"/>
      <c r="AJ36" s="135"/>
      <c r="AK36" s="135" t="e">
        <f aca="false">TRUNC(POWER($AH36-$AI$1,$AJ$1)*$AH$1)</f>
        <v>#NUM!</v>
      </c>
      <c r="AL36" s="123"/>
    </row>
    <row r="37" customFormat="false" ht="16.35" hidden="false" customHeight="true" outlineLevel="0" collapsed="false">
      <c r="A37" s="131" t="s">
        <v>353</v>
      </c>
      <c r="B37" s="132" t="n">
        <f aca="false">'starší žákyně - soupisky'!$C$337</f>
        <v>0</v>
      </c>
      <c r="C37" s="131" t="n">
        <f aca="false">'starší žákyně - soupisky'!$C$331</f>
        <v>0</v>
      </c>
      <c r="D37" s="166"/>
      <c r="E37" s="166"/>
      <c r="F37" s="133"/>
      <c r="G37" s="131"/>
      <c r="H37" s="131"/>
      <c r="I37" s="131" t="n">
        <f aca="false">TRUNC(POWER($B$1-$F37,$C$1)*$A$1)</f>
        <v>4625</v>
      </c>
      <c r="J37" s="131" t="s">
        <v>353</v>
      </c>
      <c r="K37" s="134" t="n">
        <f aca="false">'starší žákyně - soupisky'!$C$313</f>
        <v>0</v>
      </c>
      <c r="L37" s="135" t="n">
        <f aca="false">'starší žákyně - soupisky'!$C$301</f>
        <v>0</v>
      </c>
      <c r="M37" s="136"/>
      <c r="N37" s="137"/>
      <c r="O37" s="138"/>
      <c r="P37" s="136"/>
      <c r="Q37" s="137"/>
      <c r="R37" s="138"/>
      <c r="S37" s="136"/>
      <c r="T37" s="137"/>
      <c r="U37" s="138"/>
      <c r="V37" s="136"/>
      <c r="W37" s="137"/>
      <c r="X37" s="138"/>
      <c r="Y37" s="136"/>
      <c r="Z37" s="137"/>
      <c r="AA37" s="138"/>
      <c r="AB37" s="136"/>
      <c r="AC37" s="137"/>
      <c r="AD37" s="138"/>
      <c r="AE37" s="136"/>
      <c r="AF37" s="137"/>
      <c r="AG37" s="138"/>
      <c r="AH37" s="135"/>
      <c r="AI37" s="135"/>
      <c r="AJ37" s="135"/>
      <c r="AK37" s="135" t="e">
        <f aca="false">TRUNC(POWER($AH37-$AI$1,$AJ$1)*$AH$1)</f>
        <v>#NUM!</v>
      </c>
      <c r="AL37" s="123"/>
    </row>
    <row r="38" customFormat="false" ht="16.35" hidden="false" customHeight="true" outlineLevel="0" collapsed="false">
      <c r="A38" s="131" t="s">
        <v>354</v>
      </c>
      <c r="B38" s="132" t="n">
        <f aca="false">'starší žákyně - soupisky'!$C$249</f>
        <v>0</v>
      </c>
      <c r="C38" s="131" t="n">
        <f aca="false">'starší žákyně - soupisky'!$C$242</f>
        <v>0</v>
      </c>
      <c r="D38" s="166"/>
      <c r="E38" s="166"/>
      <c r="F38" s="133"/>
      <c r="G38" s="131"/>
      <c r="H38" s="131"/>
      <c r="I38" s="131" t="n">
        <f aca="false">TRUNC(POWER($B$1-$F38,$C$1)*$A$1)</f>
        <v>4625</v>
      </c>
      <c r="J38" s="131" t="s">
        <v>354</v>
      </c>
      <c r="K38" s="134" t="n">
        <f aca="false">'starší žákyně - soupisky'!$C$314</f>
        <v>0</v>
      </c>
      <c r="L38" s="135" t="n">
        <f aca="false">'starší žákyně - soupisky'!$C$301</f>
        <v>0</v>
      </c>
      <c r="M38" s="136"/>
      <c r="N38" s="137"/>
      <c r="O38" s="138"/>
      <c r="P38" s="136"/>
      <c r="Q38" s="137"/>
      <c r="R38" s="138"/>
      <c r="S38" s="136"/>
      <c r="T38" s="137"/>
      <c r="U38" s="138"/>
      <c r="V38" s="136"/>
      <c r="W38" s="137"/>
      <c r="X38" s="138"/>
      <c r="Y38" s="136"/>
      <c r="Z38" s="137"/>
      <c r="AA38" s="138"/>
      <c r="AB38" s="136"/>
      <c r="AC38" s="137"/>
      <c r="AD38" s="138"/>
      <c r="AE38" s="136"/>
      <c r="AF38" s="137"/>
      <c r="AG38" s="138"/>
      <c r="AH38" s="135"/>
      <c r="AI38" s="135"/>
      <c r="AJ38" s="135"/>
      <c r="AK38" s="135" t="e">
        <f aca="false">TRUNC(POWER($AH38-$AI$1,$AJ$1)*$AH$1)</f>
        <v>#NUM!</v>
      </c>
      <c r="AL38" s="123"/>
    </row>
    <row r="39" customFormat="false" ht="16.35" hidden="false" customHeight="true" outlineLevel="0" collapsed="false">
      <c r="A39" s="131" t="s">
        <v>355</v>
      </c>
      <c r="B39" s="132" t="n">
        <f aca="false">'starší žákyně - soupisky'!$C$279</f>
        <v>0</v>
      </c>
      <c r="C39" s="131" t="n">
        <f aca="false">'starší žákyně - soupisky'!$C$272</f>
        <v>0</v>
      </c>
      <c r="D39" s="166"/>
      <c r="E39" s="166"/>
      <c r="F39" s="133"/>
      <c r="G39" s="131"/>
      <c r="H39" s="131"/>
      <c r="I39" s="131" t="n">
        <f aca="false">TRUNC(POWER($B$1-$F39,$C$1)*$A$1)</f>
        <v>4625</v>
      </c>
      <c r="J39" s="131" t="s">
        <v>355</v>
      </c>
      <c r="K39" s="134" t="n">
        <f aca="false">'starší žákyně - soupisky'!$C$342</f>
        <v>0</v>
      </c>
      <c r="L39" s="135" t="n">
        <f aca="false">'starší žákyně - soupisky'!$C$331</f>
        <v>0</v>
      </c>
      <c r="M39" s="136"/>
      <c r="N39" s="137"/>
      <c r="O39" s="138"/>
      <c r="P39" s="136"/>
      <c r="Q39" s="137"/>
      <c r="R39" s="138"/>
      <c r="S39" s="136"/>
      <c r="T39" s="137"/>
      <c r="U39" s="138"/>
      <c r="V39" s="136"/>
      <c r="W39" s="137"/>
      <c r="X39" s="138"/>
      <c r="Y39" s="136"/>
      <c r="Z39" s="137"/>
      <c r="AA39" s="138"/>
      <c r="AB39" s="136"/>
      <c r="AC39" s="137"/>
      <c r="AD39" s="138"/>
      <c r="AE39" s="136"/>
      <c r="AF39" s="137"/>
      <c r="AG39" s="138"/>
      <c r="AH39" s="135"/>
      <c r="AI39" s="135"/>
      <c r="AJ39" s="135"/>
      <c r="AK39" s="135" t="e">
        <f aca="false">TRUNC(POWER($AH39-$AI$1,$AJ$1)*$AH$1)</f>
        <v>#NUM!</v>
      </c>
      <c r="AL39" s="123"/>
    </row>
    <row r="40" customFormat="false" ht="16.35" hidden="false" customHeight="true" outlineLevel="0" collapsed="false">
      <c r="A40" s="131" t="s">
        <v>356</v>
      </c>
      <c r="B40" s="132" t="n">
        <f aca="false">'starší žákyně - soupisky'!$C$308</f>
        <v>0</v>
      </c>
      <c r="C40" s="131" t="n">
        <f aca="false">'starší žákyně - soupisky'!$C$301</f>
        <v>0</v>
      </c>
      <c r="D40" s="166"/>
      <c r="E40" s="166"/>
      <c r="F40" s="133"/>
      <c r="G40" s="131"/>
      <c r="H40" s="131"/>
      <c r="I40" s="131" t="n">
        <f aca="false">TRUNC(POWER($B$1-$F40,$C$1)*$A$1)</f>
        <v>4625</v>
      </c>
      <c r="J40" s="131" t="s">
        <v>356</v>
      </c>
      <c r="K40" s="134" t="n">
        <f aca="false">'starší žákyně - soupisky'!$C$343</f>
        <v>0</v>
      </c>
      <c r="L40" s="135" t="n">
        <f aca="false">'starší žákyně - soupisky'!$C$331</f>
        <v>0</v>
      </c>
      <c r="M40" s="136"/>
      <c r="N40" s="137"/>
      <c r="O40" s="138"/>
      <c r="P40" s="136"/>
      <c r="Q40" s="137"/>
      <c r="R40" s="138"/>
      <c r="S40" s="136"/>
      <c r="T40" s="137"/>
      <c r="U40" s="138"/>
      <c r="V40" s="136"/>
      <c r="W40" s="137"/>
      <c r="X40" s="138"/>
      <c r="Y40" s="136"/>
      <c r="Z40" s="137"/>
      <c r="AA40" s="138"/>
      <c r="AB40" s="136"/>
      <c r="AC40" s="137"/>
      <c r="AD40" s="138"/>
      <c r="AE40" s="136"/>
      <c r="AF40" s="137"/>
      <c r="AG40" s="138"/>
      <c r="AH40" s="135"/>
      <c r="AI40" s="135"/>
      <c r="AJ40" s="135"/>
      <c r="AK40" s="135" t="e">
        <f aca="false">TRUNC(POWER($AH40-$AI$1,$AJ$1)*$AH$1)</f>
        <v>#NUM!</v>
      </c>
      <c r="AL40" s="123"/>
    </row>
    <row r="41" customFormat="false" ht="16.35" hidden="false" customHeight="true" outlineLevel="0" collapsed="false">
      <c r="A41" s="131" t="s">
        <v>357</v>
      </c>
      <c r="B41" s="132" t="n">
        <f aca="false">'starší žákyně - soupisky'!$C$338</f>
        <v>0</v>
      </c>
      <c r="C41" s="131" t="n">
        <f aca="false">'starší žákyně - soupisky'!$C$331</f>
        <v>0</v>
      </c>
      <c r="D41" s="166"/>
      <c r="E41" s="166"/>
      <c r="F41" s="133"/>
      <c r="G41" s="131"/>
      <c r="H41" s="131"/>
      <c r="I41" s="131" t="n">
        <f aca="false">TRUNC(POWER($B$1-$F41,$C$1)*$A$1)</f>
        <v>4625</v>
      </c>
      <c r="J41" s="131" t="s">
        <v>357</v>
      </c>
      <c r="K41" s="134" t="n">
        <f aca="false">'starší žákyně - soupisky'!$C$344</f>
        <v>0</v>
      </c>
      <c r="L41" s="135" t="n">
        <f aca="false">'starší žákyně - soupisky'!$C$331</f>
        <v>0</v>
      </c>
      <c r="M41" s="136"/>
      <c r="N41" s="137"/>
      <c r="O41" s="138"/>
      <c r="P41" s="136"/>
      <c r="Q41" s="137"/>
      <c r="R41" s="138"/>
      <c r="S41" s="136"/>
      <c r="T41" s="137"/>
      <c r="U41" s="138"/>
      <c r="V41" s="136"/>
      <c r="W41" s="137"/>
      <c r="X41" s="138"/>
      <c r="Y41" s="136"/>
      <c r="Z41" s="137"/>
      <c r="AA41" s="138"/>
      <c r="AB41" s="136"/>
      <c r="AC41" s="137"/>
      <c r="AD41" s="138"/>
      <c r="AE41" s="136"/>
      <c r="AF41" s="137"/>
      <c r="AG41" s="138"/>
      <c r="AH41" s="135"/>
      <c r="AI41" s="135"/>
      <c r="AJ41" s="135"/>
      <c r="AK41" s="135" t="e">
        <f aca="false">TRUNC(POWER($AH41-$AI$1,$AJ$1)*$AH$1)</f>
        <v>#NUM!</v>
      </c>
      <c r="AL41" s="123"/>
    </row>
    <row r="42" customFormat="false" ht="16.35" hidden="false" customHeight="true" outlineLevel="0" collapsed="false">
      <c r="A42" s="131" t="s">
        <v>358</v>
      </c>
      <c r="B42" s="132" t="n">
        <f aca="false">'starší žákyně - soupisky'!$C$365</f>
        <v>0</v>
      </c>
      <c r="C42" s="131" t="n">
        <f aca="false">'starší žákyně - soupisky'!$C$360</f>
        <v>0</v>
      </c>
      <c r="D42" s="166"/>
      <c r="E42" s="166"/>
      <c r="F42" s="133"/>
      <c r="G42" s="131"/>
      <c r="H42" s="131"/>
      <c r="I42" s="131" t="n">
        <f aca="false">TRUNC(POWER($B$1-$F42,$C$1)*$A$1)</f>
        <v>4625</v>
      </c>
      <c r="J42" s="131" t="s">
        <v>358</v>
      </c>
      <c r="K42" s="134" t="n">
        <f aca="false">'starší žákyně - soupisky'!$C$371</f>
        <v>0</v>
      </c>
      <c r="L42" s="135" t="n">
        <f aca="false">'starší žákyně - soupisky'!$C$360</f>
        <v>0</v>
      </c>
      <c r="M42" s="136"/>
      <c r="N42" s="137"/>
      <c r="O42" s="138"/>
      <c r="P42" s="136"/>
      <c r="Q42" s="137"/>
      <c r="R42" s="138"/>
      <c r="S42" s="136"/>
      <c r="T42" s="137"/>
      <c r="U42" s="138"/>
      <c r="V42" s="136"/>
      <c r="W42" s="137"/>
      <c r="X42" s="138"/>
      <c r="Y42" s="136"/>
      <c r="Z42" s="137"/>
      <c r="AA42" s="138"/>
      <c r="AB42" s="136"/>
      <c r="AC42" s="137"/>
      <c r="AD42" s="138"/>
      <c r="AE42" s="136"/>
      <c r="AF42" s="137"/>
      <c r="AG42" s="138"/>
      <c r="AH42" s="135"/>
      <c r="AI42" s="135"/>
      <c r="AJ42" s="135"/>
      <c r="AK42" s="135" t="e">
        <f aca="false">TRUNC(POWER($AH42-$AI$1,$AJ$1)*$AH$1)</f>
        <v>#NUM!</v>
      </c>
      <c r="AL42" s="123"/>
    </row>
    <row r="43" customFormat="false" ht="16.35" hidden="false" customHeight="true" outlineLevel="0" collapsed="false">
      <c r="A43" s="131" t="s">
        <v>359</v>
      </c>
      <c r="B43" s="132" t="n">
        <f aca="false">'starší žákyně - soupisky'!$C$395</f>
        <v>0</v>
      </c>
      <c r="C43" s="131" t="n">
        <f aca="false">'starší žákyně - soupisky'!$C$390</f>
        <v>0</v>
      </c>
      <c r="D43" s="166"/>
      <c r="E43" s="166"/>
      <c r="F43" s="133"/>
      <c r="G43" s="131"/>
      <c r="H43" s="131"/>
      <c r="I43" s="131" t="n">
        <f aca="false">TRUNC(POWER($B$1-$F43,$C$1)*$A$1)</f>
        <v>4625</v>
      </c>
      <c r="J43" s="131" t="s">
        <v>359</v>
      </c>
      <c r="K43" s="134" t="n">
        <f aca="false">'starší žákyně - soupisky'!$C$372</f>
        <v>0</v>
      </c>
      <c r="L43" s="135" t="n">
        <f aca="false">'starší žákyně - soupisky'!$C$360</f>
        <v>0</v>
      </c>
      <c r="M43" s="136"/>
      <c r="N43" s="137"/>
      <c r="O43" s="138"/>
      <c r="P43" s="136"/>
      <c r="Q43" s="137"/>
      <c r="R43" s="138"/>
      <c r="S43" s="136"/>
      <c r="T43" s="137"/>
      <c r="U43" s="138"/>
      <c r="V43" s="136"/>
      <c r="W43" s="137"/>
      <c r="X43" s="138"/>
      <c r="Y43" s="136"/>
      <c r="Z43" s="137"/>
      <c r="AA43" s="138"/>
      <c r="AB43" s="136"/>
      <c r="AC43" s="137"/>
      <c r="AD43" s="138"/>
      <c r="AE43" s="136"/>
      <c r="AF43" s="137"/>
      <c r="AG43" s="138"/>
      <c r="AH43" s="135"/>
      <c r="AI43" s="135"/>
      <c r="AJ43" s="135"/>
      <c r="AK43" s="135" t="e">
        <f aca="false">TRUNC(POWER($AH43-$AI$1,$AJ$1)*$AH$1)</f>
        <v>#NUM!</v>
      </c>
      <c r="AL43" s="123"/>
    </row>
    <row r="44" customFormat="false" ht="16.35" hidden="false" customHeight="true" outlineLevel="0" collapsed="false">
      <c r="A44" s="131" t="s">
        <v>360</v>
      </c>
      <c r="B44" s="132" t="n">
        <f aca="false">'starší žákyně - soupisky'!$C$366</f>
        <v>0</v>
      </c>
      <c r="C44" s="131" t="n">
        <f aca="false">'starší žákyně - soupisky'!$C$360</f>
        <v>0</v>
      </c>
      <c r="D44" s="166"/>
      <c r="E44" s="166"/>
      <c r="F44" s="133"/>
      <c r="G44" s="131"/>
      <c r="H44" s="131"/>
      <c r="I44" s="131" t="n">
        <f aca="false">TRUNC(POWER($B$1-$F44,$C$1)*$A$1)</f>
        <v>4625</v>
      </c>
      <c r="J44" s="131" t="s">
        <v>360</v>
      </c>
      <c r="K44" s="134" t="n">
        <f aca="false">'starší žákyně - soupisky'!$C$373</f>
        <v>0</v>
      </c>
      <c r="L44" s="135" t="n">
        <f aca="false">'starší žákyně - soupisky'!$C$360</f>
        <v>0</v>
      </c>
      <c r="M44" s="136"/>
      <c r="N44" s="137"/>
      <c r="O44" s="138"/>
      <c r="P44" s="136"/>
      <c r="Q44" s="137"/>
      <c r="R44" s="138"/>
      <c r="S44" s="136"/>
      <c r="T44" s="137"/>
      <c r="U44" s="138"/>
      <c r="V44" s="136"/>
      <c r="W44" s="137"/>
      <c r="X44" s="138"/>
      <c r="Y44" s="136"/>
      <c r="Z44" s="137"/>
      <c r="AA44" s="138"/>
      <c r="AB44" s="136"/>
      <c r="AC44" s="137"/>
      <c r="AD44" s="138"/>
      <c r="AE44" s="136"/>
      <c r="AF44" s="137"/>
      <c r="AG44" s="138"/>
      <c r="AH44" s="135"/>
      <c r="AI44" s="135"/>
      <c r="AJ44" s="135"/>
      <c r="AK44" s="135" t="e">
        <f aca="false">TRUNC(POWER($AH44-$AI$1,$AJ$1)*$AH$1)</f>
        <v>#NUM!</v>
      </c>
      <c r="AL44" s="123"/>
    </row>
    <row r="45" customFormat="false" ht="16.35" hidden="false" customHeight="true" outlineLevel="0" collapsed="false">
      <c r="A45" s="131" t="s">
        <v>361</v>
      </c>
      <c r="B45" s="132" t="n">
        <f aca="false">'starší žákyně - soupisky'!$C$396</f>
        <v>0</v>
      </c>
      <c r="C45" s="131" t="n">
        <f aca="false">'starší žákyně - soupisky'!$C$390</f>
        <v>0</v>
      </c>
      <c r="D45" s="166"/>
      <c r="E45" s="166"/>
      <c r="F45" s="133"/>
      <c r="G45" s="131"/>
      <c r="H45" s="131"/>
      <c r="I45" s="131" t="n">
        <f aca="false">TRUNC(POWER($B$1-$F45,$C$1)*$A$1)</f>
        <v>4625</v>
      </c>
      <c r="J45" s="131" t="s">
        <v>361</v>
      </c>
      <c r="K45" s="134" t="n">
        <f aca="false">'starší žákyně - soupisky'!$C$401</f>
        <v>0</v>
      </c>
      <c r="L45" s="135" t="n">
        <f aca="false">'starší žákyně - soupisky'!$C$390</f>
        <v>0</v>
      </c>
      <c r="M45" s="136"/>
      <c r="N45" s="137"/>
      <c r="O45" s="138"/>
      <c r="P45" s="136"/>
      <c r="Q45" s="137"/>
      <c r="R45" s="138"/>
      <c r="S45" s="136"/>
      <c r="T45" s="137"/>
      <c r="U45" s="138"/>
      <c r="V45" s="136"/>
      <c r="W45" s="137"/>
      <c r="X45" s="138"/>
      <c r="Y45" s="136"/>
      <c r="Z45" s="137"/>
      <c r="AA45" s="138"/>
      <c r="AB45" s="136"/>
      <c r="AC45" s="137"/>
      <c r="AD45" s="138"/>
      <c r="AE45" s="136"/>
      <c r="AF45" s="137"/>
      <c r="AG45" s="138"/>
      <c r="AH45" s="135"/>
      <c r="AI45" s="135"/>
      <c r="AJ45" s="135"/>
      <c r="AK45" s="135" t="e">
        <f aca="false">TRUNC(POWER($AH45-$AI$1,$AJ$1)*$AH$1)</f>
        <v>#NUM!</v>
      </c>
      <c r="AL45" s="123"/>
    </row>
    <row r="46" customFormat="false" ht="16.35" hidden="false" customHeight="true" outlineLevel="0" collapsed="false">
      <c r="A46" s="131" t="s">
        <v>362</v>
      </c>
      <c r="B46" s="132" t="n">
        <f aca="false">'starší žákyně - soupisky'!$C$367</f>
        <v>0</v>
      </c>
      <c r="C46" s="131" t="n">
        <f aca="false">'starší žákyně - soupisky'!$C$360</f>
        <v>0</v>
      </c>
      <c r="D46" s="166"/>
      <c r="E46" s="166"/>
      <c r="F46" s="133"/>
      <c r="G46" s="131"/>
      <c r="H46" s="131"/>
      <c r="I46" s="131" t="n">
        <f aca="false">TRUNC(POWER($B$1-$F46,$C$1)*$A$1)</f>
        <v>4625</v>
      </c>
      <c r="J46" s="131" t="s">
        <v>362</v>
      </c>
      <c r="K46" s="134" t="n">
        <f aca="false">'starší žákyně - soupisky'!$C$402</f>
        <v>0</v>
      </c>
      <c r="L46" s="135" t="n">
        <f aca="false">'starší žákyně - soupisky'!$C$390</f>
        <v>0</v>
      </c>
      <c r="M46" s="136"/>
      <c r="N46" s="137"/>
      <c r="O46" s="138"/>
      <c r="P46" s="136"/>
      <c r="Q46" s="137"/>
      <c r="R46" s="138"/>
      <c r="S46" s="136"/>
      <c r="T46" s="137"/>
      <c r="U46" s="138"/>
      <c r="V46" s="136"/>
      <c r="W46" s="137"/>
      <c r="X46" s="138"/>
      <c r="Y46" s="136"/>
      <c r="Z46" s="137"/>
      <c r="AA46" s="138"/>
      <c r="AB46" s="136"/>
      <c r="AC46" s="137"/>
      <c r="AD46" s="138"/>
      <c r="AE46" s="136"/>
      <c r="AF46" s="137"/>
      <c r="AG46" s="138"/>
      <c r="AH46" s="135"/>
      <c r="AI46" s="135"/>
      <c r="AJ46" s="135"/>
      <c r="AK46" s="135" t="e">
        <f aca="false">TRUNC(POWER($AH46-$AI$1,$AJ$1)*$AH$1)</f>
        <v>#NUM!</v>
      </c>
      <c r="AL46" s="123"/>
    </row>
    <row r="47" customFormat="false" ht="16.35" hidden="false" customHeight="true" outlineLevel="0" collapsed="false">
      <c r="A47" s="131" t="s">
        <v>363</v>
      </c>
      <c r="B47" s="132" t="n">
        <f aca="false">'starší žákyně - soupisky'!$C$397</f>
        <v>0</v>
      </c>
      <c r="C47" s="131" t="n">
        <f aca="false">'starší žákyně - soupisky'!$C$390</f>
        <v>0</v>
      </c>
      <c r="D47" s="166"/>
      <c r="E47" s="166"/>
      <c r="F47" s="133"/>
      <c r="G47" s="131"/>
      <c r="H47" s="131"/>
      <c r="I47" s="131" t="n">
        <f aca="false">TRUNC(POWER($B$1-$F47,$C$1)*$A$1)</f>
        <v>4625</v>
      </c>
      <c r="J47" s="131" t="s">
        <v>363</v>
      </c>
      <c r="K47" s="134" t="n">
        <f aca="false">'starší žákyně - soupisky'!$C$403</f>
        <v>0</v>
      </c>
      <c r="L47" s="135" t="n">
        <f aca="false">'starší žákyně - soupisky'!$C$390</f>
        <v>0</v>
      </c>
      <c r="M47" s="136"/>
      <c r="N47" s="137"/>
      <c r="O47" s="138"/>
      <c r="P47" s="136"/>
      <c r="Q47" s="137"/>
      <c r="R47" s="138"/>
      <c r="S47" s="136"/>
      <c r="T47" s="137"/>
      <c r="U47" s="138"/>
      <c r="V47" s="136"/>
      <c r="W47" s="137"/>
      <c r="X47" s="138"/>
      <c r="Y47" s="136"/>
      <c r="Z47" s="137"/>
      <c r="AA47" s="138"/>
      <c r="AB47" s="136"/>
      <c r="AC47" s="137"/>
      <c r="AD47" s="138"/>
      <c r="AE47" s="136"/>
      <c r="AF47" s="137"/>
      <c r="AG47" s="138"/>
      <c r="AH47" s="135"/>
      <c r="AI47" s="135"/>
      <c r="AJ47" s="135"/>
      <c r="AK47" s="135" t="e">
        <f aca="false">TRUNC(POWER($AH47-$AI$1,$AJ$1)*$AH$1)</f>
        <v>#NUM!</v>
      </c>
      <c r="AL47" s="123"/>
    </row>
    <row r="48" customFormat="false" ht="2.25" hidden="false" customHeight="true" outlineLevel="0" collapsed="false">
      <c r="A48" s="139"/>
      <c r="B48" s="140"/>
      <c r="C48" s="139"/>
      <c r="D48" s="139"/>
      <c r="E48" s="139"/>
      <c r="F48" s="141"/>
      <c r="G48" s="139"/>
      <c r="H48" s="139"/>
      <c r="I48" s="139"/>
      <c r="J48" s="142"/>
      <c r="K48" s="142"/>
      <c r="L48" s="142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4"/>
      <c r="AI48" s="143"/>
      <c r="AJ48" s="143"/>
      <c r="AK48" s="145"/>
      <c r="AL48" s="123"/>
    </row>
    <row r="49" customFormat="false" ht="7.5" hidden="false" customHeight="true" outlineLevel="0" collapsed="false">
      <c r="A49" s="121" t="n">
        <v>0.11193</v>
      </c>
      <c r="B49" s="146" t="n">
        <v>254</v>
      </c>
      <c r="C49" s="121" t="n">
        <v>1.88</v>
      </c>
      <c r="D49" s="122"/>
      <c r="E49" s="122"/>
      <c r="F49" s="147"/>
      <c r="G49" s="122"/>
      <c r="H49" s="122"/>
      <c r="I49" s="122"/>
      <c r="J49" s="139"/>
      <c r="K49" s="139"/>
      <c r="L49" s="139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67" t="n">
        <v>0.188807</v>
      </c>
      <c r="AI49" s="122" t="n">
        <v>210</v>
      </c>
      <c r="AJ49" s="121" t="n">
        <v>1.41</v>
      </c>
      <c r="AK49" s="139"/>
      <c r="AL49" s="123"/>
    </row>
    <row r="50" customFormat="false" ht="58.9" hidden="false" customHeight="true" outlineLevel="0" collapsed="false">
      <c r="A50" s="124" t="s">
        <v>382</v>
      </c>
      <c r="B50" s="124"/>
      <c r="C50" s="124"/>
      <c r="D50" s="124"/>
      <c r="E50" s="124"/>
      <c r="F50" s="124"/>
      <c r="G50" s="124"/>
      <c r="H50" s="124"/>
      <c r="I50" s="124"/>
      <c r="J50" s="124" t="s">
        <v>365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3"/>
      <c r="AK50" s="139"/>
      <c r="AL50" s="123"/>
    </row>
    <row r="51" customFormat="false" ht="25.5" hidden="false" customHeight="false" outlineLevel="0" collapsed="false">
      <c r="A51" s="124" t="s">
        <v>381</v>
      </c>
      <c r="B51" s="124"/>
      <c r="C51" s="124"/>
      <c r="D51" s="124"/>
      <c r="E51" s="124"/>
      <c r="F51" s="124"/>
      <c r="G51" s="124"/>
      <c r="H51" s="124"/>
      <c r="I51" s="124"/>
      <c r="J51" s="124" t="s">
        <v>381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3"/>
      <c r="AK51" s="139"/>
      <c r="AL51" s="123"/>
    </row>
    <row r="52" customFormat="false" ht="6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51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44"/>
      <c r="AI52" s="123"/>
      <c r="AJ52" s="123"/>
      <c r="AK52" s="139"/>
      <c r="AL52" s="123"/>
    </row>
    <row r="53" customFormat="false" ht="15.75" hidden="false" customHeight="true" outlineLevel="0" collapsed="false">
      <c r="A53" s="20"/>
      <c r="B53" s="20" t="s">
        <v>13</v>
      </c>
      <c r="C53" s="20" t="s">
        <v>320</v>
      </c>
      <c r="D53" s="20" t="s">
        <v>15</v>
      </c>
      <c r="E53" s="20"/>
      <c r="F53" s="20" t="s">
        <v>321</v>
      </c>
      <c r="G53" s="20" t="s">
        <v>366</v>
      </c>
      <c r="H53" s="20"/>
      <c r="I53" s="20" t="s">
        <v>16</v>
      </c>
      <c r="J53" s="152"/>
      <c r="K53" s="20" t="s">
        <v>13</v>
      </c>
      <c r="L53" s="20" t="s">
        <v>320</v>
      </c>
      <c r="M53" s="130" t="s">
        <v>367</v>
      </c>
      <c r="N53" s="130"/>
      <c r="O53" s="130"/>
      <c r="P53" s="130" t="s">
        <v>368</v>
      </c>
      <c r="Q53" s="130"/>
      <c r="R53" s="130"/>
      <c r="S53" s="130" t="s">
        <v>369</v>
      </c>
      <c r="T53" s="130"/>
      <c r="U53" s="130"/>
      <c r="V53" s="127"/>
      <c r="W53" s="128"/>
      <c r="X53" s="129"/>
      <c r="Y53" s="130" t="s">
        <v>370</v>
      </c>
      <c r="Z53" s="130"/>
      <c r="AA53" s="130"/>
      <c r="AB53" s="130" t="s">
        <v>371</v>
      </c>
      <c r="AC53" s="130"/>
      <c r="AD53" s="130"/>
      <c r="AE53" s="130" t="s">
        <v>372</v>
      </c>
      <c r="AF53" s="130"/>
      <c r="AG53" s="130"/>
      <c r="AH53" s="130" t="s">
        <v>15</v>
      </c>
      <c r="AI53" s="130" t="s">
        <v>321</v>
      </c>
      <c r="AJ53" s="130"/>
      <c r="AK53" s="130" t="s">
        <v>16</v>
      </c>
      <c r="AL53" s="123"/>
    </row>
    <row r="54" customFormat="false" ht="16.35" hidden="false" customHeight="true" outlineLevel="0" collapsed="false">
      <c r="A54" s="131" t="s">
        <v>322</v>
      </c>
      <c r="B54" s="132" t="str">
        <f aca="false">'starší žákyně - soupisky'!$C$14</f>
        <v>Slováková Anna</v>
      </c>
      <c r="C54" s="131" t="str">
        <f aca="false">'starší žákyně - soupisky'!$C$6</f>
        <v>ZŠ Lešná</v>
      </c>
      <c r="D54" s="153" t="n">
        <v>3</v>
      </c>
      <c r="E54" s="154" t="n">
        <v>11.9</v>
      </c>
      <c r="F54" s="155"/>
      <c r="G54" s="156" t="n">
        <f aca="false">D54*60+E54</f>
        <v>191.9</v>
      </c>
      <c r="H54" s="131"/>
      <c r="I54" s="131" t="n">
        <f aca="false">TRUNC(POWER($B$49-$G54,$C$49)*$A$49)</f>
        <v>263</v>
      </c>
      <c r="J54" s="131" t="s">
        <v>322</v>
      </c>
      <c r="K54" s="134" t="str">
        <f aca="false">'starší žákyně - soupisky'!$C$20</f>
        <v>Stodůlková Barbora</v>
      </c>
      <c r="L54" s="135" t="str">
        <f aca="false">'starší žákyně - soupisky'!$C$6</f>
        <v>ZŠ Lešná</v>
      </c>
      <c r="M54" s="136"/>
      <c r="N54" s="157"/>
      <c r="O54" s="138"/>
      <c r="P54" s="136"/>
      <c r="Q54" s="157"/>
      <c r="R54" s="138"/>
      <c r="S54" s="136"/>
      <c r="T54" s="157"/>
      <c r="U54" s="138"/>
      <c r="V54" s="136"/>
      <c r="W54" s="157"/>
      <c r="X54" s="138"/>
      <c r="Y54" s="136"/>
      <c r="Z54" s="157"/>
      <c r="AA54" s="138"/>
      <c r="AB54" s="136"/>
      <c r="AC54" s="157"/>
      <c r="AD54" s="138"/>
      <c r="AE54" s="136"/>
      <c r="AF54" s="157"/>
      <c r="AG54" s="138"/>
      <c r="AH54" s="135" t="n">
        <v>0</v>
      </c>
      <c r="AI54" s="135"/>
      <c r="AJ54" s="135"/>
      <c r="AK54" s="135"/>
      <c r="AL54" s="123"/>
    </row>
    <row r="55" customFormat="false" ht="16.35" hidden="false" customHeight="true" outlineLevel="0" collapsed="false">
      <c r="A55" s="131" t="s">
        <v>323</v>
      </c>
      <c r="B55" s="132" t="n">
        <f aca="false">'starší žákyně - soupisky'!$C$15</f>
        <v>0</v>
      </c>
      <c r="C55" s="131" t="str">
        <f aca="false">'starší žákyně - soupisky'!$C$6</f>
        <v>ZŠ Lešná</v>
      </c>
      <c r="D55" s="153"/>
      <c r="E55" s="154"/>
      <c r="F55" s="155"/>
      <c r="G55" s="156" t="n">
        <f aca="false">D55*60+E55</f>
        <v>0</v>
      </c>
      <c r="H55" s="131"/>
      <c r="I55" s="131"/>
      <c r="J55" s="131" t="s">
        <v>323</v>
      </c>
      <c r="K55" s="134" t="n">
        <f aca="false">'starší žákyně - soupisky'!$C$21</f>
        <v>0</v>
      </c>
      <c r="L55" s="135" t="str">
        <f aca="false">'starší žákyně - soupisky'!$C$6</f>
        <v>ZŠ Lešná</v>
      </c>
      <c r="M55" s="136"/>
      <c r="N55" s="157"/>
      <c r="O55" s="138"/>
      <c r="P55" s="136"/>
      <c r="Q55" s="157"/>
      <c r="R55" s="138"/>
      <c r="S55" s="136"/>
      <c r="T55" s="157"/>
      <c r="U55" s="138"/>
      <c r="V55" s="136"/>
      <c r="W55" s="157"/>
      <c r="X55" s="138"/>
      <c r="Y55" s="136"/>
      <c r="Z55" s="157"/>
      <c r="AA55" s="138"/>
      <c r="AB55" s="136"/>
      <c r="AC55" s="157"/>
      <c r="AD55" s="138"/>
      <c r="AE55" s="136"/>
      <c r="AF55" s="157"/>
      <c r="AG55" s="138"/>
      <c r="AH55" s="135" t="n">
        <v>0</v>
      </c>
      <c r="AI55" s="135"/>
      <c r="AJ55" s="135"/>
      <c r="AK55" s="135"/>
      <c r="AL55" s="123"/>
    </row>
    <row r="56" customFormat="false" ht="16.35" hidden="false" customHeight="true" outlineLevel="0" collapsed="false">
      <c r="A56" s="131" t="s">
        <v>324</v>
      </c>
      <c r="B56" s="132" t="n">
        <f aca="false">'starší žákyně - soupisky'!$C$16</f>
        <v>0</v>
      </c>
      <c r="C56" s="131" t="str">
        <f aca="false">'starší žákyně - soupisky'!$C$6</f>
        <v>ZŠ Lešná</v>
      </c>
      <c r="D56" s="153"/>
      <c r="E56" s="154"/>
      <c r="F56" s="155"/>
      <c r="G56" s="156" t="n">
        <f aca="false">D56*60+E56</f>
        <v>0</v>
      </c>
      <c r="H56" s="131"/>
      <c r="I56" s="131"/>
      <c r="J56" s="131" t="s">
        <v>324</v>
      </c>
      <c r="K56" s="134" t="n">
        <f aca="false">'starší žákyně - soupisky'!$C$22</f>
        <v>0</v>
      </c>
      <c r="L56" s="135" t="str">
        <f aca="false">'starší žákyně - soupisky'!$C$6</f>
        <v>ZŠ Lešná</v>
      </c>
      <c r="M56" s="136"/>
      <c r="N56" s="157"/>
      <c r="O56" s="138"/>
      <c r="P56" s="136"/>
      <c r="Q56" s="157"/>
      <c r="R56" s="138"/>
      <c r="S56" s="136"/>
      <c r="T56" s="157"/>
      <c r="U56" s="138"/>
      <c r="V56" s="136"/>
      <c r="W56" s="157"/>
      <c r="X56" s="138"/>
      <c r="Y56" s="136"/>
      <c r="Z56" s="157"/>
      <c r="AA56" s="138"/>
      <c r="AB56" s="136"/>
      <c r="AC56" s="157"/>
      <c r="AD56" s="138"/>
      <c r="AE56" s="136"/>
      <c r="AF56" s="157"/>
      <c r="AG56" s="138"/>
      <c r="AH56" s="135" t="n">
        <v>0</v>
      </c>
      <c r="AI56" s="135"/>
      <c r="AJ56" s="135"/>
      <c r="AK56" s="135"/>
      <c r="AL56" s="123"/>
    </row>
    <row r="57" customFormat="false" ht="16.35" hidden="false" customHeight="true" outlineLevel="0" collapsed="false">
      <c r="A57" s="131" t="s">
        <v>325</v>
      </c>
      <c r="B57" s="132" t="str">
        <f aca="false">'starší žákyně - soupisky'!$C$44</f>
        <v>Hašová Pavlína</v>
      </c>
      <c r="C57" s="131" t="str">
        <f aca="false">'starší žákyně - soupisky'!$C$36</f>
        <v>ZŠ Vyhlídka</v>
      </c>
      <c r="D57" s="153" t="n">
        <v>3</v>
      </c>
      <c r="E57" s="154" t="n">
        <v>3.2</v>
      </c>
      <c r="F57" s="155"/>
      <c r="G57" s="156" t="n">
        <f aca="false">D57*60+E57</f>
        <v>183.2</v>
      </c>
      <c r="H57" s="131"/>
      <c r="I57" s="131" t="n">
        <f aca="false">TRUNC(POWER($B$49-$G57,$C$49)*$A$49)</f>
        <v>336</v>
      </c>
      <c r="J57" s="131" t="s">
        <v>325</v>
      </c>
      <c r="K57" s="134" t="str">
        <f aca="false">'starší žákyně - soupisky'!$C$50</f>
        <v>Závadová Klára</v>
      </c>
      <c r="L57" s="135" t="str">
        <f aca="false">'starší žákyně - soupisky'!$C$36</f>
        <v>ZŠ Vyhlídka</v>
      </c>
      <c r="M57" s="136"/>
      <c r="N57" s="157"/>
      <c r="O57" s="138"/>
      <c r="P57" s="136"/>
      <c r="Q57" s="157"/>
      <c r="R57" s="138"/>
      <c r="S57" s="136"/>
      <c r="T57" s="157"/>
      <c r="U57" s="138"/>
      <c r="V57" s="136"/>
      <c r="W57" s="157"/>
      <c r="X57" s="138"/>
      <c r="Y57" s="136"/>
      <c r="Z57" s="157"/>
      <c r="AA57" s="138"/>
      <c r="AB57" s="136"/>
      <c r="AC57" s="157"/>
      <c r="AD57" s="138"/>
      <c r="AE57" s="136"/>
      <c r="AF57" s="157"/>
      <c r="AG57" s="138"/>
      <c r="AH57" s="135" t="n">
        <v>402</v>
      </c>
      <c r="AI57" s="135"/>
      <c r="AJ57" s="135"/>
      <c r="AK57" s="135" t="n">
        <f aca="false">TRUNC(POWER($AH57-$AI$49,$AJ$49)*$AH$49)</f>
        <v>312</v>
      </c>
      <c r="AL57" s="123"/>
    </row>
    <row r="58" customFormat="false" ht="16.35" hidden="false" customHeight="true" outlineLevel="0" collapsed="false">
      <c r="A58" s="131" t="s">
        <v>326</v>
      </c>
      <c r="B58" s="132" t="str">
        <f aca="false">'starší žákyně - soupisky'!$C$45</f>
        <v>Vrublová Dominika</v>
      </c>
      <c r="C58" s="131" t="str">
        <f aca="false">'starší žákyně - soupisky'!$C$36</f>
        <v>ZŠ Vyhlídka</v>
      </c>
      <c r="D58" s="153"/>
      <c r="E58" s="154"/>
      <c r="F58" s="155"/>
      <c r="G58" s="156" t="n">
        <f aca="false">D58*60+E58</f>
        <v>0</v>
      </c>
      <c r="H58" s="131"/>
      <c r="I58" s="131"/>
      <c r="J58" s="131" t="s">
        <v>326</v>
      </c>
      <c r="K58" s="134" t="str">
        <f aca="false">'starší žákyně - soupisky'!$C$51</f>
        <v>Hromadová Hana</v>
      </c>
      <c r="L58" s="135" t="str">
        <f aca="false">'starší žákyně - soupisky'!$C$36</f>
        <v>ZŠ Vyhlídka</v>
      </c>
      <c r="M58" s="136"/>
      <c r="N58" s="157"/>
      <c r="O58" s="138"/>
      <c r="P58" s="136"/>
      <c r="Q58" s="157"/>
      <c r="R58" s="138"/>
      <c r="S58" s="136"/>
      <c r="T58" s="157"/>
      <c r="U58" s="138"/>
      <c r="V58" s="136"/>
      <c r="W58" s="157"/>
      <c r="X58" s="138"/>
      <c r="Y58" s="136"/>
      <c r="Z58" s="157"/>
      <c r="AA58" s="138"/>
      <c r="AB58" s="136"/>
      <c r="AC58" s="157"/>
      <c r="AD58" s="138"/>
      <c r="AE58" s="136"/>
      <c r="AF58" s="157"/>
      <c r="AG58" s="138"/>
      <c r="AH58" s="135" t="n">
        <v>368</v>
      </c>
      <c r="AI58" s="135"/>
      <c r="AJ58" s="135"/>
      <c r="AK58" s="135" t="n">
        <f aca="false">TRUNC(POWER($AH58-$AI$49,$AJ$49)*$AH$49)</f>
        <v>237</v>
      </c>
      <c r="AL58" s="123"/>
    </row>
    <row r="59" customFormat="false" ht="16.35" hidden="false" customHeight="true" outlineLevel="0" collapsed="false">
      <c r="A59" s="131" t="s">
        <v>327</v>
      </c>
      <c r="B59" s="132" t="str">
        <f aca="false">'starší žákyně - soupisky'!$C$46</f>
        <v>Capilová Amélie</v>
      </c>
      <c r="C59" s="131" t="str">
        <f aca="false">'starší žákyně - soupisky'!$C$36</f>
        <v>ZŠ Vyhlídka</v>
      </c>
      <c r="D59" s="153"/>
      <c r="E59" s="154"/>
      <c r="F59" s="155"/>
      <c r="G59" s="156" t="n">
        <f aca="false">D59*60+E59</f>
        <v>0</v>
      </c>
      <c r="H59" s="131"/>
      <c r="I59" s="131"/>
      <c r="J59" s="131" t="s">
        <v>327</v>
      </c>
      <c r="K59" s="134" t="str">
        <f aca="false">'starší žákyně - soupisky'!$C$52</f>
        <v>Veselá Agáta </v>
      </c>
      <c r="L59" s="135" t="str">
        <f aca="false">'starší žákyně - soupisky'!$C$36</f>
        <v>ZŠ Vyhlídka</v>
      </c>
      <c r="M59" s="136"/>
      <c r="N59" s="157"/>
      <c r="O59" s="138"/>
      <c r="P59" s="136"/>
      <c r="Q59" s="157"/>
      <c r="R59" s="138"/>
      <c r="S59" s="136"/>
      <c r="T59" s="157"/>
      <c r="U59" s="138"/>
      <c r="V59" s="136"/>
      <c r="W59" s="157"/>
      <c r="X59" s="138"/>
      <c r="Y59" s="136"/>
      <c r="Z59" s="157"/>
      <c r="AA59" s="138"/>
      <c r="AB59" s="136"/>
      <c r="AC59" s="157"/>
      <c r="AD59" s="138"/>
      <c r="AE59" s="136"/>
      <c r="AF59" s="157"/>
      <c r="AG59" s="138"/>
      <c r="AH59" s="135" t="n">
        <v>398</v>
      </c>
      <c r="AI59" s="135"/>
      <c r="AJ59" s="135"/>
      <c r="AK59" s="135" t="n">
        <f aca="false">TRUNC(POWER($AH59-$AI$49,$AJ$49)*$AH$49)</f>
        <v>303</v>
      </c>
      <c r="AL59" s="123"/>
    </row>
    <row r="60" customFormat="false" ht="16.35" hidden="false" customHeight="true" outlineLevel="0" collapsed="false">
      <c r="A60" s="131" t="s">
        <v>328</v>
      </c>
      <c r="B60" s="132" t="str">
        <f aca="false">'starší žákyně - soupisky'!$C$73</f>
        <v>Korytárová Natálie</v>
      </c>
      <c r="C60" s="131" t="str">
        <f aca="false">'starší žákyně - soupisky'!$C$65</f>
        <v>ZŠ Zašová</v>
      </c>
      <c r="D60" s="153" t="n">
        <v>2</v>
      </c>
      <c r="E60" s="154" t="n">
        <v>45.7</v>
      </c>
      <c r="F60" s="155"/>
      <c r="G60" s="156" t="n">
        <f aca="false">D60*60+E60</f>
        <v>165.7</v>
      </c>
      <c r="H60" s="131"/>
      <c r="I60" s="131" t="n">
        <f aca="false">TRUNC(POWER($B$49-$G60,$C$49)*$A$49)</f>
        <v>509</v>
      </c>
      <c r="J60" s="131" t="s">
        <v>328</v>
      </c>
      <c r="K60" s="134" t="str">
        <f aca="false">'starší žákyně - soupisky'!$C$79</f>
        <v>Kocourková Marie</v>
      </c>
      <c r="L60" s="135" t="str">
        <f aca="false">'starší žákyně - soupisky'!$C$65</f>
        <v>ZŠ Zašová</v>
      </c>
      <c r="M60" s="136"/>
      <c r="N60" s="157"/>
      <c r="O60" s="138"/>
      <c r="P60" s="136"/>
      <c r="Q60" s="157"/>
      <c r="R60" s="138"/>
      <c r="S60" s="136"/>
      <c r="T60" s="157"/>
      <c r="U60" s="138"/>
      <c r="V60" s="136"/>
      <c r="W60" s="157"/>
      <c r="X60" s="138"/>
      <c r="Y60" s="136"/>
      <c r="Z60" s="157"/>
      <c r="AA60" s="138"/>
      <c r="AB60" s="136"/>
      <c r="AC60" s="157"/>
      <c r="AD60" s="138"/>
      <c r="AE60" s="136"/>
      <c r="AF60" s="157"/>
      <c r="AG60" s="138"/>
      <c r="AH60" s="135" t="n">
        <v>369</v>
      </c>
      <c r="AI60" s="135"/>
      <c r="AJ60" s="135"/>
      <c r="AK60" s="135" t="n">
        <f aca="false">TRUNC(POWER($AH60-$AI$49,$AJ$49)*$AH$49)</f>
        <v>239</v>
      </c>
      <c r="AL60" s="123"/>
    </row>
    <row r="61" customFormat="false" ht="16.35" hidden="false" customHeight="true" outlineLevel="0" collapsed="false">
      <c r="A61" s="131" t="s">
        <v>329</v>
      </c>
      <c r="B61" s="132" t="str">
        <f aca="false">'starší žákyně - soupisky'!$C$74</f>
        <v>Machová Dorota</v>
      </c>
      <c r="C61" s="131" t="str">
        <f aca="false">'starší žákyně - soupisky'!$C$65</f>
        <v>ZŠ Zašová</v>
      </c>
      <c r="D61" s="153" t="n">
        <v>2</v>
      </c>
      <c r="E61" s="154" t="n">
        <v>51.7</v>
      </c>
      <c r="F61" s="155"/>
      <c r="G61" s="156" t="n">
        <f aca="false">D61*60+E61</f>
        <v>171.7</v>
      </c>
      <c r="H61" s="131"/>
      <c r="I61" s="131" t="n">
        <f aca="false">TRUNC(POWER($B$49-$G61,$C$49)*$A$49)</f>
        <v>446</v>
      </c>
      <c r="J61" s="131" t="s">
        <v>329</v>
      </c>
      <c r="K61" s="134" t="str">
        <f aca="false">'starší žákyně - soupisky'!$C$80</f>
        <v>Brňovjáková Tereza</v>
      </c>
      <c r="L61" s="135" t="str">
        <f aca="false">'starší žákyně - soupisky'!$C$65</f>
        <v>ZŠ Zašová</v>
      </c>
      <c r="M61" s="136"/>
      <c r="N61" s="157"/>
      <c r="O61" s="138"/>
      <c r="P61" s="136"/>
      <c r="Q61" s="157"/>
      <c r="R61" s="138"/>
      <c r="S61" s="136"/>
      <c r="T61" s="157"/>
      <c r="U61" s="138"/>
      <c r="V61" s="136"/>
      <c r="W61" s="157"/>
      <c r="X61" s="138"/>
      <c r="Y61" s="136"/>
      <c r="Z61" s="157"/>
      <c r="AA61" s="138"/>
      <c r="AB61" s="136"/>
      <c r="AC61" s="157"/>
      <c r="AD61" s="138"/>
      <c r="AE61" s="136"/>
      <c r="AF61" s="157"/>
      <c r="AG61" s="138"/>
      <c r="AH61" s="135" t="n">
        <v>361</v>
      </c>
      <c r="AI61" s="135"/>
      <c r="AJ61" s="135"/>
      <c r="AK61" s="135" t="n">
        <f aca="false">TRUNC(POWER($AH61-$AI$49,$AJ$49)*$AH$49)</f>
        <v>223</v>
      </c>
      <c r="AL61" s="123"/>
    </row>
    <row r="62" customFormat="false" ht="16.35" hidden="false" customHeight="true" outlineLevel="0" collapsed="false">
      <c r="A62" s="131" t="s">
        <v>330</v>
      </c>
      <c r="B62" s="132" t="n">
        <f aca="false">'starší žákyně - soupisky'!$C$75</f>
        <v>0</v>
      </c>
      <c r="C62" s="131" t="str">
        <f aca="false">'starší žákyně - soupisky'!$C$65</f>
        <v>ZŠ Zašová</v>
      </c>
      <c r="D62" s="153"/>
      <c r="E62" s="154"/>
      <c r="F62" s="155"/>
      <c r="G62" s="156" t="n">
        <f aca="false">D62*60+E62</f>
        <v>0</v>
      </c>
      <c r="H62" s="131"/>
      <c r="I62" s="131"/>
      <c r="J62" s="131" t="s">
        <v>330</v>
      </c>
      <c r="K62" s="134" t="str">
        <f aca="false">'starší žákyně - soupisky'!$C$81</f>
        <v>Kolářová Vanesa</v>
      </c>
      <c r="L62" s="135" t="str">
        <f aca="false">'starší žákyně - soupisky'!$C$65</f>
        <v>ZŠ Zašová</v>
      </c>
      <c r="M62" s="136"/>
      <c r="N62" s="157"/>
      <c r="O62" s="138"/>
      <c r="P62" s="136"/>
      <c r="Q62" s="157"/>
      <c r="R62" s="138"/>
      <c r="S62" s="136"/>
      <c r="T62" s="157"/>
      <c r="U62" s="138"/>
      <c r="V62" s="136"/>
      <c r="W62" s="157"/>
      <c r="X62" s="138"/>
      <c r="Y62" s="136"/>
      <c r="Z62" s="157"/>
      <c r="AA62" s="138"/>
      <c r="AB62" s="136"/>
      <c r="AC62" s="157"/>
      <c r="AD62" s="138"/>
      <c r="AE62" s="136"/>
      <c r="AF62" s="157"/>
      <c r="AG62" s="138"/>
      <c r="AH62" s="135" t="n">
        <v>345</v>
      </c>
      <c r="AI62" s="135"/>
      <c r="AJ62" s="135"/>
      <c r="AK62" s="135" t="n">
        <f aca="false">TRUNC(POWER($AH62-$AI$49,$AJ$49)*$AH$49)</f>
        <v>190</v>
      </c>
      <c r="AL62" s="123"/>
    </row>
    <row r="63" customFormat="false" ht="16.35" hidden="false" customHeight="true" outlineLevel="0" collapsed="false">
      <c r="A63" s="131" t="s">
        <v>331</v>
      </c>
      <c r="B63" s="132" t="str">
        <f aca="false">'starší žákyně - soupisky'!$C$103</f>
        <v>HOFFMANNOVÁ ELIŠKA</v>
      </c>
      <c r="C63" s="131" t="str">
        <f aca="false">'starší žákyně - soupisky'!$C$95</f>
        <v>ZŠ Šafaříkova</v>
      </c>
      <c r="D63" s="153" t="n">
        <v>3</v>
      </c>
      <c r="E63" s="154" t="n">
        <v>23.9</v>
      </c>
      <c r="F63" s="155"/>
      <c r="G63" s="156" t="n">
        <f aca="false">D63*60+E63</f>
        <v>203.9</v>
      </c>
      <c r="H63" s="131"/>
      <c r="I63" s="131" t="n">
        <f aca="false">TRUNC(POWER($B$49-$G63,$C$49)*$A$49)</f>
        <v>175</v>
      </c>
      <c r="J63" s="131" t="s">
        <v>331</v>
      </c>
      <c r="K63" s="134" t="str">
        <f aca="false">'starší žákyně - soupisky'!$C$109</f>
        <v>LIEBLOVÁ ŠÁRKA</v>
      </c>
      <c r="L63" s="135" t="str">
        <f aca="false">'starší žákyně - soupisky'!$C$95</f>
        <v>ZŠ Šafaříkova</v>
      </c>
      <c r="M63" s="136"/>
      <c r="N63" s="157"/>
      <c r="O63" s="138"/>
      <c r="P63" s="136"/>
      <c r="Q63" s="157"/>
      <c r="R63" s="138"/>
      <c r="S63" s="136"/>
      <c r="T63" s="157"/>
      <c r="U63" s="138"/>
      <c r="V63" s="136"/>
      <c r="W63" s="157"/>
      <c r="X63" s="138"/>
      <c r="Y63" s="136"/>
      <c r="Z63" s="157"/>
      <c r="AA63" s="138"/>
      <c r="AB63" s="136"/>
      <c r="AC63" s="157"/>
      <c r="AD63" s="138"/>
      <c r="AE63" s="136"/>
      <c r="AF63" s="157"/>
      <c r="AG63" s="138"/>
      <c r="AH63" s="135" t="n">
        <v>466</v>
      </c>
      <c r="AI63" s="135"/>
      <c r="AJ63" s="135"/>
      <c r="AK63" s="135" t="n">
        <f aca="false">TRUNC(POWER($AH63-$AI$49,$AJ$49)*$AH$49)</f>
        <v>469</v>
      </c>
      <c r="AL63" s="123"/>
    </row>
    <row r="64" customFormat="false" ht="16.35" hidden="false" customHeight="true" outlineLevel="0" collapsed="false">
      <c r="A64" s="131" t="s">
        <v>332</v>
      </c>
      <c r="B64" s="132" t="str">
        <f aca="false">'starší žákyně - soupisky'!$C$104</f>
        <v>CRHOVÁ ELLEN</v>
      </c>
      <c r="C64" s="131" t="str">
        <f aca="false">'starší žákyně - soupisky'!$C$95</f>
        <v>ZŠ Šafaříkova</v>
      </c>
      <c r="D64" s="153" t="n">
        <v>2</v>
      </c>
      <c r="E64" s="154" t="n">
        <v>58.1</v>
      </c>
      <c r="F64" s="155"/>
      <c r="G64" s="156" t="n">
        <f aca="false">D64*60+E64</f>
        <v>178.1</v>
      </c>
      <c r="H64" s="131"/>
      <c r="I64" s="131" t="n">
        <f aca="false">TRUNC(POWER($B$49-$G64,$C$49)*$A$49)</f>
        <v>383</v>
      </c>
      <c r="J64" s="131" t="s">
        <v>332</v>
      </c>
      <c r="K64" s="134" t="str">
        <f aca="false">'starší žákyně - soupisky'!$C$110</f>
        <v>KLÍMOVÁ NELA</v>
      </c>
      <c r="L64" s="135" t="str">
        <f aca="false">'starší žákyně - soupisky'!$C$95</f>
        <v>ZŠ Šafaříkova</v>
      </c>
      <c r="M64" s="136"/>
      <c r="N64" s="157"/>
      <c r="O64" s="138"/>
      <c r="P64" s="136"/>
      <c r="Q64" s="157"/>
      <c r="R64" s="138"/>
      <c r="S64" s="136"/>
      <c r="T64" s="157"/>
      <c r="U64" s="138"/>
      <c r="V64" s="136"/>
      <c r="W64" s="157"/>
      <c r="X64" s="138"/>
      <c r="Y64" s="136"/>
      <c r="Z64" s="157"/>
      <c r="AA64" s="138"/>
      <c r="AB64" s="136"/>
      <c r="AC64" s="157"/>
      <c r="AD64" s="138"/>
      <c r="AE64" s="136"/>
      <c r="AF64" s="157"/>
      <c r="AG64" s="138"/>
      <c r="AH64" s="135" t="n">
        <v>405</v>
      </c>
      <c r="AI64" s="135"/>
      <c r="AJ64" s="135"/>
      <c r="AK64" s="135" t="n">
        <f aca="false">TRUNC(POWER($AH64-$AI$49,$AJ$49)*$AH$49)</f>
        <v>319</v>
      </c>
      <c r="AL64" s="123"/>
    </row>
    <row r="65" customFormat="false" ht="16.35" hidden="false" customHeight="true" outlineLevel="0" collapsed="false">
      <c r="A65" s="131" t="s">
        <v>333</v>
      </c>
      <c r="B65" s="132" t="str">
        <f aca="false">'starší žákyně - soupisky'!$C$105</f>
        <v>BĚŤÁKOVÁ VERONIKA</v>
      </c>
      <c r="C65" s="131" t="str">
        <f aca="false">'starší žákyně - soupisky'!$C$95</f>
        <v>ZŠ Šafaříkova</v>
      </c>
      <c r="D65" s="153" t="n">
        <v>3</v>
      </c>
      <c r="E65" s="154" t="n">
        <v>16.4</v>
      </c>
      <c r="F65" s="155"/>
      <c r="G65" s="156" t="n">
        <f aca="false">D65*60+E65</f>
        <v>196.4</v>
      </c>
      <c r="H65" s="131"/>
      <c r="I65" s="131" t="n">
        <f aca="false">TRUNC(POWER($B$49-$G65,$C$49)*$A$49)</f>
        <v>228</v>
      </c>
      <c r="J65" s="131" t="s">
        <v>333</v>
      </c>
      <c r="K65" s="134" t="str">
        <f aca="false">'starší žákyně - soupisky'!$C$111</f>
        <v>ZAVIČÁKOVÁ KLÁRA</v>
      </c>
      <c r="L65" s="135" t="str">
        <f aca="false">'starší žákyně - soupisky'!$C$95</f>
        <v>ZŠ Šafaříkova</v>
      </c>
      <c r="M65" s="136"/>
      <c r="N65" s="157"/>
      <c r="O65" s="138"/>
      <c r="P65" s="136"/>
      <c r="Q65" s="157"/>
      <c r="R65" s="138"/>
      <c r="S65" s="136"/>
      <c r="T65" s="157"/>
      <c r="U65" s="138"/>
      <c r="V65" s="136"/>
      <c r="W65" s="157"/>
      <c r="X65" s="138"/>
      <c r="Y65" s="136"/>
      <c r="Z65" s="157"/>
      <c r="AA65" s="138"/>
      <c r="AB65" s="136"/>
      <c r="AC65" s="157"/>
      <c r="AD65" s="138"/>
      <c r="AE65" s="136"/>
      <c r="AF65" s="157"/>
      <c r="AG65" s="138"/>
      <c r="AH65" s="135" t="n">
        <v>323</v>
      </c>
      <c r="AI65" s="135"/>
      <c r="AJ65" s="135"/>
      <c r="AK65" s="135" t="n">
        <f aca="false">TRUNC(POWER($AH65-$AI$49,$AJ$49)*$AH$49)</f>
        <v>148</v>
      </c>
      <c r="AL65" s="123"/>
    </row>
    <row r="66" customFormat="false" ht="16.35" hidden="false" customHeight="true" outlineLevel="0" collapsed="false">
      <c r="A66" s="131" t="s">
        <v>334</v>
      </c>
      <c r="B66" s="132" t="str">
        <f aca="false">'starší žákyně - soupisky'!$C$132</f>
        <v>Vaňková Markéta</v>
      </c>
      <c r="C66" s="131" t="str">
        <f aca="false">'starší žákyně - soupisky'!$C$124</f>
        <v>ZŠ Křižná</v>
      </c>
      <c r="D66" s="153" t="n">
        <v>4</v>
      </c>
      <c r="E66" s="154" t="n">
        <v>11.2</v>
      </c>
      <c r="F66" s="155"/>
      <c r="G66" s="156" t="n">
        <f aca="false">D66*60+E66</f>
        <v>251.2</v>
      </c>
      <c r="H66" s="131"/>
      <c r="I66" s="131" t="n">
        <f aca="false">TRUNC(POWER($B$49-$G66,$C$49)*$A$49)</f>
        <v>0</v>
      </c>
      <c r="J66" s="131" t="s">
        <v>334</v>
      </c>
      <c r="K66" s="134" t="str">
        <f aca="false">'starší žákyně - soupisky'!$C$138</f>
        <v>Petrů Anna</v>
      </c>
      <c r="L66" s="135" t="str">
        <f aca="false">'starší žákyně - soupisky'!$C$124</f>
        <v>ZŠ Křižná</v>
      </c>
      <c r="M66" s="136"/>
      <c r="N66" s="157"/>
      <c r="O66" s="138"/>
      <c r="P66" s="136"/>
      <c r="Q66" s="157"/>
      <c r="R66" s="138"/>
      <c r="S66" s="136"/>
      <c r="T66" s="157"/>
      <c r="U66" s="138"/>
      <c r="V66" s="136"/>
      <c r="W66" s="157"/>
      <c r="X66" s="138"/>
      <c r="Y66" s="136"/>
      <c r="Z66" s="157"/>
      <c r="AA66" s="138"/>
      <c r="AB66" s="136"/>
      <c r="AC66" s="157"/>
      <c r="AD66" s="138"/>
      <c r="AE66" s="136"/>
      <c r="AF66" s="157"/>
      <c r="AG66" s="138"/>
      <c r="AH66" s="135" t="n">
        <v>209</v>
      </c>
      <c r="AI66" s="135"/>
      <c r="AJ66" s="135"/>
      <c r="AK66" s="135" t="n">
        <v>0</v>
      </c>
      <c r="AL66" s="123"/>
    </row>
    <row r="67" customFormat="false" ht="16.35" hidden="false" customHeight="true" outlineLevel="0" collapsed="false">
      <c r="A67" s="131" t="s">
        <v>335</v>
      </c>
      <c r="B67" s="132" t="str">
        <f aca="false">'starší žákyně - soupisky'!$C$133</f>
        <v>Kolenčínová Tereza</v>
      </c>
      <c r="C67" s="131" t="str">
        <f aca="false">'starší žákyně - soupisky'!$C$124</f>
        <v>ZŠ Křižná</v>
      </c>
      <c r="D67" s="153" t="n">
        <v>3</v>
      </c>
      <c r="E67" s="154" t="n">
        <v>35.3</v>
      </c>
      <c r="F67" s="155"/>
      <c r="G67" s="156" t="n">
        <f aca="false">D67*60+E67</f>
        <v>215.3</v>
      </c>
      <c r="H67" s="131"/>
      <c r="I67" s="131" t="n">
        <f aca="false">TRUNC(POWER($B$49-$G67,$C$49)*$A$49)</f>
        <v>108</v>
      </c>
      <c r="J67" s="131" t="s">
        <v>335</v>
      </c>
      <c r="K67" s="134" t="str">
        <f aca="false">'starší žákyně - soupisky'!$C$139</f>
        <v>Novotná Janika</v>
      </c>
      <c r="L67" s="135" t="str">
        <f aca="false">'starší žákyně - soupisky'!$C$124</f>
        <v>ZŠ Křižná</v>
      </c>
      <c r="M67" s="136"/>
      <c r="N67" s="157"/>
      <c r="O67" s="138"/>
      <c r="P67" s="136"/>
      <c r="Q67" s="157"/>
      <c r="R67" s="138"/>
      <c r="S67" s="136"/>
      <c r="T67" s="157"/>
      <c r="U67" s="138"/>
      <c r="V67" s="136"/>
      <c r="W67" s="157"/>
      <c r="X67" s="138"/>
      <c r="Y67" s="136"/>
      <c r="Z67" s="157"/>
      <c r="AA67" s="138"/>
      <c r="AB67" s="136"/>
      <c r="AC67" s="157"/>
      <c r="AD67" s="138"/>
      <c r="AE67" s="136"/>
      <c r="AF67" s="157"/>
      <c r="AG67" s="138"/>
      <c r="AH67" s="135" t="n">
        <v>420</v>
      </c>
      <c r="AI67" s="135"/>
      <c r="AJ67" s="135"/>
      <c r="AK67" s="135" t="n">
        <f aca="false">TRUNC(POWER($AH67-$AI$49,$AJ$49)*$AH$49)</f>
        <v>355</v>
      </c>
      <c r="AL67" s="123"/>
    </row>
    <row r="68" customFormat="false" ht="16.35" hidden="false" customHeight="true" outlineLevel="0" collapsed="false">
      <c r="A68" s="131" t="s">
        <v>336</v>
      </c>
      <c r="B68" s="132" t="str">
        <f aca="false">'starší žákyně - soupisky'!$C$134</f>
        <v>Pavlicová Nikol</v>
      </c>
      <c r="C68" s="131" t="str">
        <f aca="false">'starší žákyně - soupisky'!$C$124</f>
        <v>ZŠ Křižná</v>
      </c>
      <c r="D68" s="153" t="n">
        <v>2</v>
      </c>
      <c r="E68" s="154" t="n">
        <v>38.3</v>
      </c>
      <c r="F68" s="155"/>
      <c r="G68" s="156" t="n">
        <f aca="false">D68*60+E68</f>
        <v>158.3</v>
      </c>
      <c r="H68" s="131"/>
      <c r="I68" s="131" t="n">
        <f aca="false">TRUNC(POWER($B$49-$G68,$C$49)*$A$49)</f>
        <v>593</v>
      </c>
      <c r="J68" s="131" t="s">
        <v>336</v>
      </c>
      <c r="K68" s="134" t="str">
        <f aca="false">'starší žákyně - soupisky'!$C$140</f>
        <v>Kopecká Barbora</v>
      </c>
      <c r="L68" s="135" t="str">
        <f aca="false">'starší žákyně - soupisky'!$C$124</f>
        <v>ZŠ Křižná</v>
      </c>
      <c r="M68" s="136"/>
      <c r="N68" s="157"/>
      <c r="O68" s="138"/>
      <c r="P68" s="136"/>
      <c r="Q68" s="157"/>
      <c r="R68" s="138"/>
      <c r="S68" s="136"/>
      <c r="T68" s="157"/>
      <c r="U68" s="138"/>
      <c r="V68" s="136"/>
      <c r="W68" s="157"/>
      <c r="X68" s="138"/>
      <c r="Y68" s="136"/>
      <c r="Z68" s="157"/>
      <c r="AA68" s="138"/>
      <c r="AB68" s="136"/>
      <c r="AC68" s="157"/>
      <c r="AD68" s="138"/>
      <c r="AE68" s="136"/>
      <c r="AF68" s="157"/>
      <c r="AG68" s="138"/>
      <c r="AH68" s="135" t="n">
        <v>364</v>
      </c>
      <c r="AI68" s="135"/>
      <c r="AJ68" s="135"/>
      <c r="AK68" s="135" t="n">
        <f aca="false">TRUNC(POWER($AH68-$AI$49,$AJ$49)*$AH$49)</f>
        <v>229</v>
      </c>
      <c r="AL68" s="123"/>
    </row>
    <row r="69" customFormat="false" ht="16.35" hidden="false" customHeight="true" outlineLevel="0" collapsed="false">
      <c r="A69" s="131" t="s">
        <v>337</v>
      </c>
      <c r="B69" s="132" t="str">
        <f aca="false">'starší žákyně - soupisky'!$C$162</f>
        <v>Kristová Vendula</v>
      </c>
      <c r="C69" s="131" t="str">
        <f aca="false">'starší žákyně - soupisky'!$C$154</f>
        <v>ZŠ Žerotínova</v>
      </c>
      <c r="D69" s="153" t="n">
        <v>3</v>
      </c>
      <c r="E69" s="154" t="n">
        <v>31.6</v>
      </c>
      <c r="F69" s="155"/>
      <c r="G69" s="156" t="n">
        <f aca="false">D69*60+E69</f>
        <v>211.6</v>
      </c>
      <c r="H69" s="131"/>
      <c r="I69" s="131" t="n">
        <f aca="false">TRUNC(POWER($B$49-$G69,$C$49)*$A$49)</f>
        <v>128</v>
      </c>
      <c r="J69" s="131" t="s">
        <v>337</v>
      </c>
      <c r="K69" s="134" t="str">
        <f aca="false">'starší žákyně - soupisky'!$C$168</f>
        <v>Suchánková Adéla</v>
      </c>
      <c r="L69" s="135" t="str">
        <f aca="false">'starší žákyně - soupisky'!$C$154</f>
        <v>ZŠ Žerotínova</v>
      </c>
      <c r="M69" s="136"/>
      <c r="N69" s="157"/>
      <c r="O69" s="138"/>
      <c r="P69" s="136"/>
      <c r="Q69" s="157"/>
      <c r="R69" s="138"/>
      <c r="S69" s="136"/>
      <c r="T69" s="157"/>
      <c r="U69" s="138"/>
      <c r="V69" s="136"/>
      <c r="W69" s="157"/>
      <c r="X69" s="138"/>
      <c r="Y69" s="136"/>
      <c r="Z69" s="157"/>
      <c r="AA69" s="138"/>
      <c r="AB69" s="136"/>
      <c r="AC69" s="157"/>
      <c r="AD69" s="138"/>
      <c r="AE69" s="136"/>
      <c r="AF69" s="157"/>
      <c r="AG69" s="138"/>
      <c r="AH69" s="135" t="n">
        <v>277</v>
      </c>
      <c r="AI69" s="135"/>
      <c r="AJ69" s="135"/>
      <c r="AK69" s="135" t="n">
        <f aca="false">TRUNC(POWER($AH69-$AI$49,$AJ$49)*$AH$49)</f>
        <v>70</v>
      </c>
      <c r="AL69" s="123"/>
    </row>
    <row r="70" customFormat="false" ht="16.35" hidden="false" customHeight="true" outlineLevel="0" collapsed="false">
      <c r="A70" s="131" t="s">
        <v>338</v>
      </c>
      <c r="B70" s="132" t="str">
        <f aca="false">'starší žákyně - soupisky'!$C$163</f>
        <v>Krůpová Anna</v>
      </c>
      <c r="C70" s="131" t="str">
        <f aca="false">'starší žákyně - soupisky'!$C$154</f>
        <v>ZŠ Žerotínova</v>
      </c>
      <c r="D70" s="153" t="n">
        <v>4</v>
      </c>
      <c r="E70" s="154" t="n">
        <v>20.5</v>
      </c>
      <c r="F70" s="155"/>
      <c r="G70" s="156" t="n">
        <f aca="false">D70*60+E70</f>
        <v>260.5</v>
      </c>
      <c r="H70" s="131"/>
      <c r="I70" s="131" t="n">
        <v>0</v>
      </c>
      <c r="J70" s="131" t="s">
        <v>338</v>
      </c>
      <c r="K70" s="134" t="str">
        <f aca="false">'starší žákyně - soupisky'!$C$169</f>
        <v>Kurincová Petra</v>
      </c>
      <c r="L70" s="135" t="str">
        <f aca="false">'starší žákyně - soupisky'!$C$154</f>
        <v>ZŠ Žerotínova</v>
      </c>
      <c r="M70" s="136"/>
      <c r="N70" s="157"/>
      <c r="O70" s="138"/>
      <c r="P70" s="136"/>
      <c r="Q70" s="157"/>
      <c r="R70" s="138"/>
      <c r="S70" s="136"/>
      <c r="T70" s="157"/>
      <c r="U70" s="138"/>
      <c r="V70" s="136"/>
      <c r="W70" s="157"/>
      <c r="X70" s="138"/>
      <c r="Y70" s="136"/>
      <c r="Z70" s="157"/>
      <c r="AA70" s="138"/>
      <c r="AB70" s="136"/>
      <c r="AC70" s="157"/>
      <c r="AD70" s="138"/>
      <c r="AE70" s="136"/>
      <c r="AF70" s="157"/>
      <c r="AG70" s="138"/>
      <c r="AH70" s="135" t="n">
        <v>378</v>
      </c>
      <c r="AI70" s="135"/>
      <c r="AJ70" s="135"/>
      <c r="AK70" s="135" t="n">
        <f aca="false">TRUNC(POWER($AH70-$AI$49,$AJ$49)*$AH$49)</f>
        <v>259</v>
      </c>
      <c r="AL70" s="123"/>
    </row>
    <row r="71" customFormat="false" ht="16.35" hidden="false" customHeight="true" outlineLevel="0" collapsed="false">
      <c r="A71" s="131" t="s">
        <v>339</v>
      </c>
      <c r="B71" s="132" t="str">
        <f aca="false">'starší žákyně - soupisky'!$C$164</f>
        <v>Bednaříková Natálie</v>
      </c>
      <c r="C71" s="131" t="str">
        <f aca="false">'starší žákyně - soupisky'!$C$154</f>
        <v>ZŠ Žerotínova</v>
      </c>
      <c r="D71" s="153"/>
      <c r="E71" s="154"/>
      <c r="F71" s="155"/>
      <c r="G71" s="156" t="n">
        <f aca="false">D71*60+E71</f>
        <v>0</v>
      </c>
      <c r="H71" s="131"/>
      <c r="I71" s="131"/>
      <c r="J71" s="131" t="s">
        <v>339</v>
      </c>
      <c r="K71" s="134" t="str">
        <f aca="false">'starší žákyně - soupisky'!$C$170</f>
        <v>Bednářová Viktória</v>
      </c>
      <c r="L71" s="135" t="str">
        <f aca="false">'starší žákyně - soupisky'!$C$154</f>
        <v>ZŠ Žerotínova</v>
      </c>
      <c r="M71" s="136"/>
      <c r="N71" s="157"/>
      <c r="O71" s="138"/>
      <c r="P71" s="136"/>
      <c r="Q71" s="157"/>
      <c r="R71" s="138"/>
      <c r="S71" s="136"/>
      <c r="T71" s="157"/>
      <c r="U71" s="138"/>
      <c r="V71" s="136"/>
      <c r="W71" s="157"/>
      <c r="X71" s="138"/>
      <c r="Y71" s="136"/>
      <c r="Z71" s="157"/>
      <c r="AA71" s="138"/>
      <c r="AB71" s="136"/>
      <c r="AC71" s="157"/>
      <c r="AD71" s="138"/>
      <c r="AE71" s="136"/>
      <c r="AF71" s="157"/>
      <c r="AG71" s="138"/>
      <c r="AH71" s="135" t="n">
        <v>363</v>
      </c>
      <c r="AI71" s="135"/>
      <c r="AJ71" s="135"/>
      <c r="AK71" s="135" t="n">
        <f aca="false">TRUNC(POWER($AH71-$AI$49,$AJ$49)*$AH$49)</f>
        <v>227</v>
      </c>
      <c r="AL71" s="123"/>
    </row>
    <row r="72" customFormat="false" ht="16.35" hidden="false" customHeight="true" outlineLevel="0" collapsed="false">
      <c r="A72" s="131" t="s">
        <v>340</v>
      </c>
      <c r="B72" s="132" t="n">
        <f aca="false">'starší žákyně - soupisky'!$C$191</f>
        <v>0</v>
      </c>
      <c r="C72" s="131" t="n">
        <f aca="false">'starší žákyně - soupisky'!$C$183</f>
        <v>0</v>
      </c>
      <c r="D72" s="153"/>
      <c r="E72" s="154"/>
      <c r="F72" s="155"/>
      <c r="G72" s="156" t="n">
        <f aca="false">D72*60+E72</f>
        <v>0</v>
      </c>
      <c r="H72" s="131"/>
      <c r="I72" s="131"/>
      <c r="J72" s="131" t="s">
        <v>340</v>
      </c>
      <c r="K72" s="134" t="n">
        <f aca="false">'starší žákyně - soupisky'!$C$197</f>
        <v>0</v>
      </c>
      <c r="L72" s="135" t="n">
        <f aca="false">'starší žákyně - soupisky'!$C$183</f>
        <v>0</v>
      </c>
      <c r="M72" s="136"/>
      <c r="N72" s="157"/>
      <c r="O72" s="138"/>
      <c r="P72" s="136"/>
      <c r="Q72" s="157"/>
      <c r="R72" s="138"/>
      <c r="S72" s="136"/>
      <c r="T72" s="157"/>
      <c r="U72" s="138"/>
      <c r="V72" s="136"/>
      <c r="W72" s="157"/>
      <c r="X72" s="138"/>
      <c r="Y72" s="136"/>
      <c r="Z72" s="157"/>
      <c r="AA72" s="138"/>
      <c r="AB72" s="136"/>
      <c r="AC72" s="157"/>
      <c r="AD72" s="138"/>
      <c r="AE72" s="136"/>
      <c r="AF72" s="157"/>
      <c r="AG72" s="138"/>
      <c r="AH72" s="135"/>
      <c r="AI72" s="135"/>
      <c r="AJ72" s="135"/>
      <c r="AK72" s="135" t="e">
        <f aca="false">TRUNC(POWER($AH72-$AI$49,$AJ$49)*$AH$49)</f>
        <v>#NUM!</v>
      </c>
      <c r="AL72" s="123"/>
    </row>
    <row r="73" customFormat="false" ht="16.35" hidden="false" customHeight="true" outlineLevel="0" collapsed="false">
      <c r="A73" s="131" t="s">
        <v>341</v>
      </c>
      <c r="B73" s="132" t="n">
        <f aca="false">'starší žákyně - soupisky'!$C$192</f>
        <v>0</v>
      </c>
      <c r="C73" s="131" t="n">
        <f aca="false">'starší žákyně - soupisky'!$C$183</f>
        <v>0</v>
      </c>
      <c r="D73" s="153"/>
      <c r="E73" s="154"/>
      <c r="F73" s="155"/>
      <c r="G73" s="156" t="n">
        <f aca="false">D73*60+E73</f>
        <v>0</v>
      </c>
      <c r="H73" s="131"/>
      <c r="I73" s="131" t="n">
        <f aca="false">TRUNC(POWER($B$49-$G73,$C$49)*$A$49)</f>
        <v>3715</v>
      </c>
      <c r="J73" s="131" t="s">
        <v>341</v>
      </c>
      <c r="K73" s="134" t="n">
        <f aca="false">'starší žákyně - soupisky'!$C$198</f>
        <v>0</v>
      </c>
      <c r="L73" s="135" t="n">
        <f aca="false">'starší žákyně - soupisky'!$C$183</f>
        <v>0</v>
      </c>
      <c r="M73" s="136"/>
      <c r="N73" s="157"/>
      <c r="O73" s="138"/>
      <c r="P73" s="136"/>
      <c r="Q73" s="157"/>
      <c r="R73" s="138"/>
      <c r="S73" s="136"/>
      <c r="T73" s="157"/>
      <c r="U73" s="138"/>
      <c r="V73" s="136"/>
      <c r="W73" s="157"/>
      <c r="X73" s="138"/>
      <c r="Y73" s="136"/>
      <c r="Z73" s="157"/>
      <c r="AA73" s="138"/>
      <c r="AB73" s="136"/>
      <c r="AC73" s="157"/>
      <c r="AD73" s="138"/>
      <c r="AE73" s="136"/>
      <c r="AF73" s="157"/>
      <c r="AG73" s="138"/>
      <c r="AH73" s="135"/>
      <c r="AI73" s="135"/>
      <c r="AJ73" s="135"/>
      <c r="AK73" s="135" t="e">
        <f aca="false">TRUNC(POWER($AH73-$AI$49,$AJ$49)*$AH$49)</f>
        <v>#NUM!</v>
      </c>
      <c r="AL73" s="123"/>
    </row>
    <row r="74" customFormat="false" ht="16.35" hidden="false" customHeight="true" outlineLevel="0" collapsed="false">
      <c r="A74" s="131" t="s">
        <v>342</v>
      </c>
      <c r="B74" s="132" t="n">
        <f aca="false">'starší žákyně - soupisky'!$C$193</f>
        <v>0</v>
      </c>
      <c r="C74" s="131" t="n">
        <f aca="false">'starší žákyně - soupisky'!$C$183</f>
        <v>0</v>
      </c>
      <c r="D74" s="153"/>
      <c r="E74" s="154"/>
      <c r="F74" s="155"/>
      <c r="G74" s="156" t="n">
        <f aca="false">D74*60+E74</f>
        <v>0</v>
      </c>
      <c r="H74" s="131"/>
      <c r="I74" s="131" t="n">
        <f aca="false">TRUNC(POWER($B$49-$G74,$C$49)*$A$49)</f>
        <v>3715</v>
      </c>
      <c r="J74" s="131" t="s">
        <v>342</v>
      </c>
      <c r="K74" s="134" t="n">
        <f aca="false">'starší žákyně - soupisky'!$C$199</f>
        <v>0</v>
      </c>
      <c r="L74" s="135" t="n">
        <f aca="false">'starší žákyně - soupisky'!$C$183</f>
        <v>0</v>
      </c>
      <c r="M74" s="136"/>
      <c r="N74" s="157"/>
      <c r="O74" s="138"/>
      <c r="P74" s="136"/>
      <c r="Q74" s="157"/>
      <c r="R74" s="138"/>
      <c r="S74" s="136"/>
      <c r="T74" s="157"/>
      <c r="U74" s="138"/>
      <c r="V74" s="136"/>
      <c r="W74" s="157"/>
      <c r="X74" s="138"/>
      <c r="Y74" s="136"/>
      <c r="Z74" s="157"/>
      <c r="AA74" s="138"/>
      <c r="AB74" s="136"/>
      <c r="AC74" s="157"/>
      <c r="AD74" s="138"/>
      <c r="AE74" s="136"/>
      <c r="AF74" s="157"/>
      <c r="AG74" s="138"/>
      <c r="AH74" s="135"/>
      <c r="AI74" s="135"/>
      <c r="AJ74" s="135"/>
      <c r="AK74" s="135" t="e">
        <f aca="false">TRUNC(POWER($AH74-$AI$49,$AJ$49)*$AH$49)</f>
        <v>#NUM!</v>
      </c>
      <c r="AL74" s="123"/>
    </row>
    <row r="75" customFormat="false" ht="16.35" hidden="false" customHeight="true" outlineLevel="0" collapsed="false">
      <c r="A75" s="131" t="s">
        <v>343</v>
      </c>
      <c r="B75" s="132" t="n">
        <f aca="false">'starší žákyně - soupisky'!$C$221</f>
        <v>0</v>
      </c>
      <c r="C75" s="131" t="n">
        <f aca="false">'starší žákyně - soupisky'!$C$213</f>
        <v>0</v>
      </c>
      <c r="D75" s="153"/>
      <c r="E75" s="154"/>
      <c r="F75" s="155"/>
      <c r="G75" s="156" t="n">
        <f aca="false">D75*60+E75</f>
        <v>0</v>
      </c>
      <c r="H75" s="131"/>
      <c r="I75" s="131" t="n">
        <f aca="false">TRUNC(POWER($B$49-$G75,$C$49)*$A$49)</f>
        <v>3715</v>
      </c>
      <c r="J75" s="131" t="s">
        <v>343</v>
      </c>
      <c r="K75" s="134" t="n">
        <f aca="false">'starší žákyně - soupisky'!$C$227</f>
        <v>0</v>
      </c>
      <c r="L75" s="135" t="n">
        <f aca="false">'starší žákyně - soupisky'!$C$213</f>
        <v>0</v>
      </c>
      <c r="M75" s="136"/>
      <c r="N75" s="157"/>
      <c r="O75" s="138"/>
      <c r="P75" s="136"/>
      <c r="Q75" s="157"/>
      <c r="R75" s="138"/>
      <c r="S75" s="136"/>
      <c r="T75" s="157"/>
      <c r="U75" s="138"/>
      <c r="V75" s="136"/>
      <c r="W75" s="157"/>
      <c r="X75" s="138"/>
      <c r="Y75" s="136"/>
      <c r="Z75" s="157"/>
      <c r="AA75" s="138"/>
      <c r="AB75" s="136"/>
      <c r="AC75" s="157"/>
      <c r="AD75" s="138"/>
      <c r="AE75" s="136"/>
      <c r="AF75" s="157"/>
      <c r="AG75" s="138"/>
      <c r="AH75" s="135"/>
      <c r="AI75" s="135"/>
      <c r="AJ75" s="135"/>
      <c r="AK75" s="135" t="e">
        <f aca="false">TRUNC(POWER($AH75-$AI$49,$AJ$49)*$AH$49)</f>
        <v>#NUM!</v>
      </c>
      <c r="AL75" s="123"/>
    </row>
    <row r="76" customFormat="false" ht="16.35" hidden="false" customHeight="true" outlineLevel="0" collapsed="false">
      <c r="A76" s="131" t="s">
        <v>344</v>
      </c>
      <c r="B76" s="132" t="n">
        <f aca="false">'starší žákyně - soupisky'!$C$222</f>
        <v>0</v>
      </c>
      <c r="C76" s="131" t="n">
        <f aca="false">'starší žákyně - soupisky'!$C$213</f>
        <v>0</v>
      </c>
      <c r="D76" s="153"/>
      <c r="E76" s="154"/>
      <c r="F76" s="155"/>
      <c r="G76" s="156" t="n">
        <f aca="false">D76*60+E76</f>
        <v>0</v>
      </c>
      <c r="H76" s="131"/>
      <c r="I76" s="131" t="n">
        <f aca="false">TRUNC(POWER($B$49-$G76,$C$49)*$A$49)</f>
        <v>3715</v>
      </c>
      <c r="J76" s="131" t="s">
        <v>344</v>
      </c>
      <c r="K76" s="134" t="n">
        <f aca="false">'starší žákyně - soupisky'!$C$228</f>
        <v>0</v>
      </c>
      <c r="L76" s="135" t="n">
        <f aca="false">'starší žákyně - soupisky'!$C$213</f>
        <v>0</v>
      </c>
      <c r="M76" s="136"/>
      <c r="N76" s="157"/>
      <c r="O76" s="138"/>
      <c r="P76" s="136"/>
      <c r="Q76" s="157"/>
      <c r="R76" s="138"/>
      <c r="S76" s="136"/>
      <c r="T76" s="157"/>
      <c r="U76" s="138"/>
      <c r="V76" s="136"/>
      <c r="W76" s="157"/>
      <c r="X76" s="138"/>
      <c r="Y76" s="136"/>
      <c r="Z76" s="157"/>
      <c r="AA76" s="138"/>
      <c r="AB76" s="136"/>
      <c r="AC76" s="157"/>
      <c r="AD76" s="138"/>
      <c r="AE76" s="136"/>
      <c r="AF76" s="157"/>
      <c r="AG76" s="138"/>
      <c r="AH76" s="135"/>
      <c r="AI76" s="135"/>
      <c r="AJ76" s="135"/>
      <c r="AK76" s="135" t="e">
        <f aca="false">TRUNC(POWER($AH76-$AI$49,$AJ$49)*$AH$49)</f>
        <v>#NUM!</v>
      </c>
      <c r="AL76" s="123"/>
    </row>
    <row r="77" customFormat="false" ht="16.35" hidden="false" customHeight="true" outlineLevel="0" collapsed="false">
      <c r="A77" s="131" t="s">
        <v>345</v>
      </c>
      <c r="B77" s="132" t="n">
        <f aca="false">'starší žákyně - soupisky'!$C$223</f>
        <v>0</v>
      </c>
      <c r="C77" s="131" t="n">
        <f aca="false">'starší žákyně - soupisky'!$C$213</f>
        <v>0</v>
      </c>
      <c r="D77" s="153"/>
      <c r="E77" s="154"/>
      <c r="F77" s="155"/>
      <c r="G77" s="156" t="n">
        <f aca="false">D77*60+E77</f>
        <v>0</v>
      </c>
      <c r="H77" s="131"/>
      <c r="I77" s="131" t="n">
        <f aca="false">TRUNC(POWER($B$49-$G77,$C$49)*$A$49)</f>
        <v>3715</v>
      </c>
      <c r="J77" s="131" t="s">
        <v>345</v>
      </c>
      <c r="K77" s="134" t="n">
        <f aca="false">'starší žákyně - soupisky'!$C$229</f>
        <v>0</v>
      </c>
      <c r="L77" s="135" t="n">
        <f aca="false">'starší žákyně - soupisky'!$C$213</f>
        <v>0</v>
      </c>
      <c r="M77" s="136"/>
      <c r="N77" s="157"/>
      <c r="O77" s="138"/>
      <c r="P77" s="136"/>
      <c r="Q77" s="157"/>
      <c r="R77" s="138"/>
      <c r="S77" s="136"/>
      <c r="T77" s="157"/>
      <c r="U77" s="138"/>
      <c r="V77" s="136"/>
      <c r="W77" s="157"/>
      <c r="X77" s="138"/>
      <c r="Y77" s="136"/>
      <c r="Z77" s="157"/>
      <c r="AA77" s="138"/>
      <c r="AB77" s="136"/>
      <c r="AC77" s="157"/>
      <c r="AD77" s="138"/>
      <c r="AE77" s="136"/>
      <c r="AF77" s="157"/>
      <c r="AG77" s="138"/>
      <c r="AH77" s="135"/>
      <c r="AI77" s="135"/>
      <c r="AJ77" s="135"/>
      <c r="AK77" s="135" t="e">
        <f aca="false">TRUNC(POWER($AH77-$AI$49,$AJ$49)*$AH$49)</f>
        <v>#NUM!</v>
      </c>
      <c r="AL77" s="123"/>
    </row>
    <row r="78" customFormat="false" ht="16.35" hidden="false" customHeight="true" outlineLevel="0" collapsed="false">
      <c r="A78" s="131" t="s">
        <v>346</v>
      </c>
      <c r="B78" s="132" t="n">
        <f aca="false">'starší žákyně - soupisky'!$C$250</f>
        <v>0</v>
      </c>
      <c r="C78" s="131" t="n">
        <f aca="false">'starší žákyně - soupisky'!$C$242</f>
        <v>0</v>
      </c>
      <c r="D78" s="153"/>
      <c r="E78" s="154"/>
      <c r="F78" s="155"/>
      <c r="G78" s="156" t="n">
        <f aca="false">D78*60+E78</f>
        <v>0</v>
      </c>
      <c r="H78" s="131"/>
      <c r="I78" s="131" t="n">
        <f aca="false">TRUNC(POWER($B$49-$G78,$C$49)*$A$49)</f>
        <v>3715</v>
      </c>
      <c r="J78" s="131" t="s">
        <v>346</v>
      </c>
      <c r="K78" s="134" t="n">
        <f aca="false">'starší žákyně - soupisky'!$C$256</f>
        <v>0</v>
      </c>
      <c r="L78" s="135" t="n">
        <f aca="false">'starší žákyně - soupisky'!$C$242</f>
        <v>0</v>
      </c>
      <c r="M78" s="136"/>
      <c r="N78" s="157"/>
      <c r="O78" s="138"/>
      <c r="P78" s="136"/>
      <c r="Q78" s="157"/>
      <c r="R78" s="138"/>
      <c r="S78" s="136"/>
      <c r="T78" s="157"/>
      <c r="U78" s="138"/>
      <c r="V78" s="136"/>
      <c r="W78" s="157"/>
      <c r="X78" s="138"/>
      <c r="Y78" s="136"/>
      <c r="Z78" s="157"/>
      <c r="AA78" s="138"/>
      <c r="AB78" s="136"/>
      <c r="AC78" s="157"/>
      <c r="AD78" s="138"/>
      <c r="AE78" s="136"/>
      <c r="AF78" s="157"/>
      <c r="AG78" s="138"/>
      <c r="AH78" s="135"/>
      <c r="AI78" s="135"/>
      <c r="AJ78" s="135"/>
      <c r="AK78" s="135" t="e">
        <f aca="false">TRUNC(POWER($AH78-$AI$49,$AJ$49)*$AH$49)</f>
        <v>#NUM!</v>
      </c>
      <c r="AL78" s="123"/>
    </row>
    <row r="79" customFormat="false" ht="16.35" hidden="false" customHeight="true" outlineLevel="0" collapsed="false">
      <c r="A79" s="131" t="s">
        <v>347</v>
      </c>
      <c r="B79" s="132" t="n">
        <f aca="false">'starší žákyně - soupisky'!$C$251</f>
        <v>0</v>
      </c>
      <c r="C79" s="131" t="n">
        <f aca="false">'starší žákyně - soupisky'!$C$242</f>
        <v>0</v>
      </c>
      <c r="D79" s="153"/>
      <c r="E79" s="154"/>
      <c r="F79" s="155"/>
      <c r="G79" s="156" t="n">
        <f aca="false">D79*60+E79</f>
        <v>0</v>
      </c>
      <c r="H79" s="131"/>
      <c r="I79" s="131" t="n">
        <f aca="false">TRUNC(POWER($B$49-$G79,$C$49)*$A$49)</f>
        <v>3715</v>
      </c>
      <c r="J79" s="131" t="s">
        <v>347</v>
      </c>
      <c r="K79" s="134" t="n">
        <f aca="false">'starší žákyně - soupisky'!$C$257</f>
        <v>0</v>
      </c>
      <c r="L79" s="135" t="n">
        <f aca="false">'starší žákyně - soupisky'!$C$242</f>
        <v>0</v>
      </c>
      <c r="M79" s="136"/>
      <c r="N79" s="157"/>
      <c r="O79" s="138"/>
      <c r="P79" s="136"/>
      <c r="Q79" s="157"/>
      <c r="R79" s="138"/>
      <c r="S79" s="136"/>
      <c r="T79" s="157"/>
      <c r="U79" s="138"/>
      <c r="V79" s="136"/>
      <c r="W79" s="157"/>
      <c r="X79" s="138"/>
      <c r="Y79" s="136"/>
      <c r="Z79" s="157"/>
      <c r="AA79" s="138"/>
      <c r="AB79" s="136"/>
      <c r="AC79" s="157"/>
      <c r="AD79" s="138"/>
      <c r="AE79" s="136"/>
      <c r="AF79" s="157"/>
      <c r="AG79" s="138"/>
      <c r="AH79" s="135"/>
      <c r="AI79" s="135"/>
      <c r="AJ79" s="135"/>
      <c r="AK79" s="135" t="e">
        <f aca="false">TRUNC(POWER($AH79-$AI$49,$AJ$49)*$AH$49)</f>
        <v>#NUM!</v>
      </c>
      <c r="AL79" s="123"/>
    </row>
    <row r="80" customFormat="false" ht="16.35" hidden="false" customHeight="true" outlineLevel="0" collapsed="false">
      <c r="A80" s="131" t="s">
        <v>348</v>
      </c>
      <c r="B80" s="132" t="n">
        <f aca="false">'starší žákyně - soupisky'!$C$252</f>
        <v>0</v>
      </c>
      <c r="C80" s="131" t="n">
        <f aca="false">'starší žákyně - soupisky'!$C$242</f>
        <v>0</v>
      </c>
      <c r="D80" s="153"/>
      <c r="E80" s="154"/>
      <c r="F80" s="155"/>
      <c r="G80" s="156" t="n">
        <f aca="false">D80*60+E80</f>
        <v>0</v>
      </c>
      <c r="H80" s="131"/>
      <c r="I80" s="131" t="n">
        <f aca="false">TRUNC(POWER($B$49-$G80,$C$49)*$A$49)</f>
        <v>3715</v>
      </c>
      <c r="J80" s="131" t="s">
        <v>348</v>
      </c>
      <c r="K80" s="134" t="n">
        <f aca="false">'starší žákyně - soupisky'!$C$258</f>
        <v>0</v>
      </c>
      <c r="L80" s="135" t="n">
        <f aca="false">'starší žákyně - soupisky'!$C$242</f>
        <v>0</v>
      </c>
      <c r="M80" s="136"/>
      <c r="N80" s="157"/>
      <c r="O80" s="138"/>
      <c r="P80" s="136"/>
      <c r="Q80" s="157"/>
      <c r="R80" s="138"/>
      <c r="S80" s="136"/>
      <c r="T80" s="157"/>
      <c r="U80" s="138"/>
      <c r="V80" s="136"/>
      <c r="W80" s="157"/>
      <c r="X80" s="138"/>
      <c r="Y80" s="136"/>
      <c r="Z80" s="157"/>
      <c r="AA80" s="138"/>
      <c r="AB80" s="136"/>
      <c r="AC80" s="157"/>
      <c r="AD80" s="138"/>
      <c r="AE80" s="136"/>
      <c r="AF80" s="157"/>
      <c r="AG80" s="138"/>
      <c r="AH80" s="135"/>
      <c r="AI80" s="135"/>
      <c r="AJ80" s="135"/>
      <c r="AK80" s="135" t="e">
        <f aca="false">TRUNC(POWER($AH80-$AI$49,$AJ$49)*$AH$49)</f>
        <v>#NUM!</v>
      </c>
      <c r="AL80" s="123"/>
    </row>
    <row r="81" customFormat="false" ht="16.35" hidden="false" customHeight="true" outlineLevel="0" collapsed="false">
      <c r="A81" s="131" t="s">
        <v>349</v>
      </c>
      <c r="B81" s="132" t="n">
        <f aca="false">'starší žákyně - soupisky'!$C$280</f>
        <v>0</v>
      </c>
      <c r="C81" s="131" t="n">
        <f aca="false">'starší žákyně - soupisky'!$C$272</f>
        <v>0</v>
      </c>
      <c r="D81" s="153"/>
      <c r="E81" s="154"/>
      <c r="F81" s="155"/>
      <c r="G81" s="156" t="n">
        <f aca="false">D81*60+E81</f>
        <v>0</v>
      </c>
      <c r="H81" s="131"/>
      <c r="I81" s="131" t="n">
        <f aca="false">TRUNC(POWER($B$49-$G81,$C$49)*$A$49)</f>
        <v>3715</v>
      </c>
      <c r="J81" s="131" t="s">
        <v>349</v>
      </c>
      <c r="K81" s="134" t="n">
        <f aca="false">'starší žákyně - soupisky'!$C$286</f>
        <v>0</v>
      </c>
      <c r="L81" s="135" t="n">
        <f aca="false">'starší žákyně - soupisky'!$C$272</f>
        <v>0</v>
      </c>
      <c r="M81" s="136"/>
      <c r="N81" s="157"/>
      <c r="O81" s="138"/>
      <c r="P81" s="136"/>
      <c r="Q81" s="157"/>
      <c r="R81" s="138"/>
      <c r="S81" s="136"/>
      <c r="T81" s="157"/>
      <c r="U81" s="138"/>
      <c r="V81" s="136"/>
      <c r="W81" s="157"/>
      <c r="X81" s="138"/>
      <c r="Y81" s="136"/>
      <c r="Z81" s="157"/>
      <c r="AA81" s="138"/>
      <c r="AB81" s="136"/>
      <c r="AC81" s="157"/>
      <c r="AD81" s="138"/>
      <c r="AE81" s="136"/>
      <c r="AF81" s="157"/>
      <c r="AG81" s="138"/>
      <c r="AH81" s="135"/>
      <c r="AI81" s="135"/>
      <c r="AJ81" s="135"/>
      <c r="AK81" s="135" t="e">
        <f aca="false">TRUNC(POWER($AH81-$AI$49,$AJ$49)*$AH$49)</f>
        <v>#NUM!</v>
      </c>
      <c r="AL81" s="123"/>
    </row>
    <row r="82" customFormat="false" ht="16.35" hidden="false" customHeight="true" outlineLevel="0" collapsed="false">
      <c r="A82" s="131" t="s">
        <v>350</v>
      </c>
      <c r="B82" s="132" t="n">
        <f aca="false">'starší žákyně - soupisky'!$C$281</f>
        <v>0</v>
      </c>
      <c r="C82" s="131" t="n">
        <f aca="false">'starší žákyně - soupisky'!$C$272</f>
        <v>0</v>
      </c>
      <c r="D82" s="153"/>
      <c r="E82" s="154"/>
      <c r="F82" s="155"/>
      <c r="G82" s="156" t="n">
        <f aca="false">D82*60+E82</f>
        <v>0</v>
      </c>
      <c r="H82" s="131"/>
      <c r="I82" s="131" t="n">
        <f aca="false">TRUNC(POWER($B$49-$G82,$C$49)*$A$49)</f>
        <v>3715</v>
      </c>
      <c r="J82" s="131" t="s">
        <v>350</v>
      </c>
      <c r="K82" s="134" t="n">
        <f aca="false">'starší žákyně - soupisky'!$C$287</f>
        <v>0</v>
      </c>
      <c r="L82" s="135" t="n">
        <f aca="false">'starší žákyně - soupisky'!$C$272</f>
        <v>0</v>
      </c>
      <c r="M82" s="136"/>
      <c r="N82" s="157"/>
      <c r="O82" s="138"/>
      <c r="P82" s="136"/>
      <c r="Q82" s="157"/>
      <c r="R82" s="138"/>
      <c r="S82" s="136"/>
      <c r="T82" s="157"/>
      <c r="U82" s="138"/>
      <c r="V82" s="136"/>
      <c r="W82" s="157"/>
      <c r="X82" s="138"/>
      <c r="Y82" s="136"/>
      <c r="Z82" s="157"/>
      <c r="AA82" s="138"/>
      <c r="AB82" s="136"/>
      <c r="AC82" s="157"/>
      <c r="AD82" s="138"/>
      <c r="AE82" s="136"/>
      <c r="AF82" s="157"/>
      <c r="AG82" s="138"/>
      <c r="AH82" s="135"/>
      <c r="AI82" s="135"/>
      <c r="AJ82" s="135"/>
      <c r="AK82" s="135" t="e">
        <f aca="false">TRUNC(POWER($AH82-$AI$49,$AJ$49)*$AH$49)</f>
        <v>#NUM!</v>
      </c>
      <c r="AL82" s="123"/>
    </row>
    <row r="83" customFormat="false" ht="16.35" hidden="false" customHeight="true" outlineLevel="0" collapsed="false">
      <c r="A83" s="131" t="s">
        <v>351</v>
      </c>
      <c r="B83" s="132" t="n">
        <f aca="false">'starší žákyně - soupisky'!$C$282</f>
        <v>0</v>
      </c>
      <c r="C83" s="131" t="n">
        <f aca="false">'starší žákyně - soupisky'!$C$272</f>
        <v>0</v>
      </c>
      <c r="D83" s="153"/>
      <c r="E83" s="154"/>
      <c r="F83" s="155"/>
      <c r="G83" s="156" t="n">
        <f aca="false">D83*60+E83</f>
        <v>0</v>
      </c>
      <c r="H83" s="131"/>
      <c r="I83" s="131" t="n">
        <f aca="false">TRUNC(POWER($B$49-$G83,$C$49)*$A$49)</f>
        <v>3715</v>
      </c>
      <c r="J83" s="131" t="s">
        <v>351</v>
      </c>
      <c r="K83" s="134" t="n">
        <f aca="false">'starší žákyně - soupisky'!$C$288</f>
        <v>0</v>
      </c>
      <c r="L83" s="135" t="n">
        <f aca="false">'starší žákyně - soupisky'!$C$272</f>
        <v>0</v>
      </c>
      <c r="M83" s="136"/>
      <c r="N83" s="157"/>
      <c r="O83" s="138"/>
      <c r="P83" s="136"/>
      <c r="Q83" s="157"/>
      <c r="R83" s="138"/>
      <c r="S83" s="136"/>
      <c r="T83" s="157"/>
      <c r="U83" s="138"/>
      <c r="V83" s="136"/>
      <c r="W83" s="157"/>
      <c r="X83" s="138"/>
      <c r="Y83" s="136"/>
      <c r="Z83" s="157"/>
      <c r="AA83" s="138"/>
      <c r="AB83" s="136"/>
      <c r="AC83" s="157"/>
      <c r="AD83" s="138"/>
      <c r="AE83" s="136"/>
      <c r="AF83" s="157"/>
      <c r="AG83" s="138"/>
      <c r="AH83" s="135"/>
      <c r="AI83" s="135"/>
      <c r="AJ83" s="135"/>
      <c r="AK83" s="135" t="e">
        <f aca="false">TRUNC(POWER($AH83-$AI$49,$AJ$49)*$AH$49)</f>
        <v>#NUM!</v>
      </c>
      <c r="AL83" s="123"/>
    </row>
    <row r="84" customFormat="false" ht="16.35" hidden="false" customHeight="true" outlineLevel="0" collapsed="false">
      <c r="A84" s="131" t="s">
        <v>352</v>
      </c>
      <c r="B84" s="132" t="n">
        <f aca="false">'starší žákyně - soupisky'!$C$309</f>
        <v>0</v>
      </c>
      <c r="C84" s="131" t="n">
        <f aca="false">'starší žákyně - soupisky'!$C$301</f>
        <v>0</v>
      </c>
      <c r="D84" s="153"/>
      <c r="E84" s="154"/>
      <c r="F84" s="155"/>
      <c r="G84" s="156" t="n">
        <f aca="false">D84*60+E84</f>
        <v>0</v>
      </c>
      <c r="H84" s="131"/>
      <c r="I84" s="131" t="n">
        <f aca="false">TRUNC(POWER($B$49-$G84,$C$49)*$A$49)</f>
        <v>3715</v>
      </c>
      <c r="J84" s="131" t="s">
        <v>352</v>
      </c>
      <c r="K84" s="134" t="n">
        <f aca="false">'starší žákyně - soupisky'!$C$315</f>
        <v>0</v>
      </c>
      <c r="L84" s="135" t="n">
        <f aca="false">'starší žákyně - soupisky'!$C$301</f>
        <v>0</v>
      </c>
      <c r="M84" s="136"/>
      <c r="N84" s="157"/>
      <c r="O84" s="138"/>
      <c r="P84" s="136"/>
      <c r="Q84" s="157"/>
      <c r="R84" s="138"/>
      <c r="S84" s="136"/>
      <c r="T84" s="157"/>
      <c r="U84" s="138"/>
      <c r="V84" s="136"/>
      <c r="W84" s="157"/>
      <c r="X84" s="138"/>
      <c r="Y84" s="136"/>
      <c r="Z84" s="157"/>
      <c r="AA84" s="138"/>
      <c r="AB84" s="136"/>
      <c r="AC84" s="157"/>
      <c r="AD84" s="138"/>
      <c r="AE84" s="136"/>
      <c r="AF84" s="157"/>
      <c r="AG84" s="138"/>
      <c r="AH84" s="135"/>
      <c r="AI84" s="135"/>
      <c r="AJ84" s="135"/>
      <c r="AK84" s="135" t="e">
        <f aca="false">TRUNC(POWER($AH84-$AI$49,$AJ$49)*$AH$49)</f>
        <v>#NUM!</v>
      </c>
      <c r="AL84" s="123"/>
    </row>
    <row r="85" customFormat="false" ht="16.35" hidden="false" customHeight="true" outlineLevel="0" collapsed="false">
      <c r="A85" s="131" t="s">
        <v>353</v>
      </c>
      <c r="B85" s="132" t="n">
        <f aca="false">'starší žákyně - soupisky'!$C$310</f>
        <v>0</v>
      </c>
      <c r="C85" s="131" t="n">
        <f aca="false">'starší žákyně - soupisky'!$C$301</f>
        <v>0</v>
      </c>
      <c r="D85" s="153"/>
      <c r="E85" s="154"/>
      <c r="F85" s="155"/>
      <c r="G85" s="156" t="n">
        <f aca="false">D85*60+E85</f>
        <v>0</v>
      </c>
      <c r="H85" s="131"/>
      <c r="I85" s="131" t="n">
        <f aca="false">TRUNC(POWER($B$49-$G85,$C$49)*$A$49)</f>
        <v>3715</v>
      </c>
      <c r="J85" s="131" t="s">
        <v>353</v>
      </c>
      <c r="K85" s="134" t="n">
        <f aca="false">'starší žákyně - soupisky'!$C$316</f>
        <v>0</v>
      </c>
      <c r="L85" s="135" t="n">
        <f aca="false">'starší žákyně - soupisky'!$C$301</f>
        <v>0</v>
      </c>
      <c r="M85" s="136"/>
      <c r="N85" s="157"/>
      <c r="O85" s="138"/>
      <c r="P85" s="136"/>
      <c r="Q85" s="157"/>
      <c r="R85" s="138"/>
      <c r="S85" s="136"/>
      <c r="T85" s="157"/>
      <c r="U85" s="138"/>
      <c r="V85" s="136"/>
      <c r="W85" s="157"/>
      <c r="X85" s="138"/>
      <c r="Y85" s="136"/>
      <c r="Z85" s="157"/>
      <c r="AA85" s="138"/>
      <c r="AB85" s="136"/>
      <c r="AC85" s="157"/>
      <c r="AD85" s="138"/>
      <c r="AE85" s="136"/>
      <c r="AF85" s="157"/>
      <c r="AG85" s="138"/>
      <c r="AH85" s="135"/>
      <c r="AI85" s="135"/>
      <c r="AJ85" s="135"/>
      <c r="AK85" s="135" t="e">
        <f aca="false">TRUNC(POWER($AH85-$AI$49,$AJ$49)*$AH$49)</f>
        <v>#NUM!</v>
      </c>
      <c r="AL85" s="123"/>
    </row>
    <row r="86" customFormat="false" ht="16.35" hidden="false" customHeight="true" outlineLevel="0" collapsed="false">
      <c r="A86" s="131" t="s">
        <v>354</v>
      </c>
      <c r="B86" s="132" t="n">
        <f aca="false">'starší žákyně - soupisky'!$C$311</f>
        <v>0</v>
      </c>
      <c r="C86" s="131" t="n">
        <f aca="false">'starší žákyně - soupisky'!$C$301</f>
        <v>0</v>
      </c>
      <c r="D86" s="153"/>
      <c r="E86" s="154"/>
      <c r="F86" s="155"/>
      <c r="G86" s="156" t="n">
        <f aca="false">D86*60+E86</f>
        <v>0</v>
      </c>
      <c r="H86" s="131"/>
      <c r="I86" s="131" t="n">
        <f aca="false">TRUNC(POWER($B$49-$G86,$C$49)*$A$49)</f>
        <v>3715</v>
      </c>
      <c r="J86" s="131" t="s">
        <v>354</v>
      </c>
      <c r="K86" s="134" t="n">
        <f aca="false">'starší žákyně - soupisky'!$C$317</f>
        <v>0</v>
      </c>
      <c r="L86" s="135" t="n">
        <f aca="false">'starší žákyně - soupisky'!$C$301</f>
        <v>0</v>
      </c>
      <c r="M86" s="136"/>
      <c r="N86" s="157"/>
      <c r="O86" s="138"/>
      <c r="P86" s="136"/>
      <c r="Q86" s="157"/>
      <c r="R86" s="138"/>
      <c r="S86" s="136"/>
      <c r="T86" s="157"/>
      <c r="U86" s="138"/>
      <c r="V86" s="136"/>
      <c r="W86" s="157"/>
      <c r="X86" s="138"/>
      <c r="Y86" s="136"/>
      <c r="Z86" s="157"/>
      <c r="AA86" s="138"/>
      <c r="AB86" s="136"/>
      <c r="AC86" s="157"/>
      <c r="AD86" s="138"/>
      <c r="AE86" s="136"/>
      <c r="AF86" s="157"/>
      <c r="AG86" s="138"/>
      <c r="AH86" s="135"/>
      <c r="AI86" s="135"/>
      <c r="AJ86" s="135"/>
      <c r="AK86" s="135" t="e">
        <f aca="false">TRUNC(POWER($AH86-$AI$49,$AJ$49)*$AH$49)</f>
        <v>#NUM!</v>
      </c>
      <c r="AL86" s="123"/>
    </row>
    <row r="87" customFormat="false" ht="16.35" hidden="false" customHeight="true" outlineLevel="0" collapsed="false">
      <c r="A87" s="131" t="s">
        <v>355</v>
      </c>
      <c r="B87" s="132" t="n">
        <f aca="false">'starší žákyně - soupisky'!$C$339</f>
        <v>0</v>
      </c>
      <c r="C87" s="131" t="n">
        <f aca="false">'starší žákyně - soupisky'!$C$331</f>
        <v>0</v>
      </c>
      <c r="D87" s="153"/>
      <c r="E87" s="154"/>
      <c r="F87" s="155"/>
      <c r="G87" s="156" t="n">
        <f aca="false">D87*60+E87</f>
        <v>0</v>
      </c>
      <c r="H87" s="131"/>
      <c r="I87" s="131" t="n">
        <f aca="false">TRUNC(POWER($B$49-$G87,$C$49)*$A$49)</f>
        <v>3715</v>
      </c>
      <c r="J87" s="131" t="s">
        <v>355</v>
      </c>
      <c r="K87" s="134" t="n">
        <f aca="false">'starší žákyně - soupisky'!$C$345</f>
        <v>0</v>
      </c>
      <c r="L87" s="135" t="n">
        <f aca="false">'starší žákyně - soupisky'!$C$331</f>
        <v>0</v>
      </c>
      <c r="M87" s="136"/>
      <c r="N87" s="157"/>
      <c r="O87" s="138"/>
      <c r="P87" s="136"/>
      <c r="Q87" s="157"/>
      <c r="R87" s="138"/>
      <c r="S87" s="136"/>
      <c r="T87" s="157"/>
      <c r="U87" s="138"/>
      <c r="V87" s="136"/>
      <c r="W87" s="157"/>
      <c r="X87" s="138"/>
      <c r="Y87" s="136"/>
      <c r="Z87" s="157"/>
      <c r="AA87" s="138"/>
      <c r="AB87" s="136"/>
      <c r="AC87" s="157"/>
      <c r="AD87" s="138"/>
      <c r="AE87" s="136"/>
      <c r="AF87" s="157"/>
      <c r="AG87" s="138"/>
      <c r="AH87" s="135"/>
      <c r="AI87" s="135"/>
      <c r="AJ87" s="135"/>
      <c r="AK87" s="135" t="e">
        <f aca="false">TRUNC(POWER($AH87-$AI$49,$AJ$49)*$AH$49)</f>
        <v>#NUM!</v>
      </c>
      <c r="AL87" s="123"/>
    </row>
    <row r="88" customFormat="false" ht="16.35" hidden="false" customHeight="true" outlineLevel="0" collapsed="false">
      <c r="A88" s="131" t="s">
        <v>356</v>
      </c>
      <c r="B88" s="132" t="n">
        <f aca="false">'starší žákyně - soupisky'!$C$340</f>
        <v>0</v>
      </c>
      <c r="C88" s="131" t="n">
        <f aca="false">'starší žákyně - soupisky'!$C$331</f>
        <v>0</v>
      </c>
      <c r="D88" s="153"/>
      <c r="E88" s="154"/>
      <c r="F88" s="155"/>
      <c r="G88" s="156" t="n">
        <f aca="false">D88*60+E88</f>
        <v>0</v>
      </c>
      <c r="H88" s="131"/>
      <c r="I88" s="131" t="n">
        <f aca="false">TRUNC(POWER($B$49-$G88,$C$49)*$A$49)</f>
        <v>3715</v>
      </c>
      <c r="J88" s="131" t="s">
        <v>356</v>
      </c>
      <c r="K88" s="134" t="n">
        <f aca="false">'starší žákyně - soupisky'!$C$346</f>
        <v>0</v>
      </c>
      <c r="L88" s="135" t="n">
        <f aca="false">'starší žákyně - soupisky'!$C$331</f>
        <v>0</v>
      </c>
      <c r="M88" s="136"/>
      <c r="N88" s="157"/>
      <c r="O88" s="138"/>
      <c r="P88" s="136"/>
      <c r="Q88" s="157"/>
      <c r="R88" s="138"/>
      <c r="S88" s="136"/>
      <c r="T88" s="157"/>
      <c r="U88" s="138"/>
      <c r="V88" s="136"/>
      <c r="W88" s="157"/>
      <c r="X88" s="138"/>
      <c r="Y88" s="136"/>
      <c r="Z88" s="157"/>
      <c r="AA88" s="138"/>
      <c r="AB88" s="136"/>
      <c r="AC88" s="157"/>
      <c r="AD88" s="138"/>
      <c r="AE88" s="136"/>
      <c r="AF88" s="157"/>
      <c r="AG88" s="138"/>
      <c r="AH88" s="135"/>
      <c r="AI88" s="135"/>
      <c r="AJ88" s="135"/>
      <c r="AK88" s="135" t="e">
        <f aca="false">TRUNC(POWER($AH88-$AI$49,$AJ$49)*$AH$49)</f>
        <v>#NUM!</v>
      </c>
      <c r="AL88" s="123"/>
    </row>
    <row r="89" customFormat="false" ht="16.35" hidden="false" customHeight="true" outlineLevel="0" collapsed="false">
      <c r="A89" s="131" t="s">
        <v>357</v>
      </c>
      <c r="B89" s="132" t="n">
        <f aca="false">'starší žákyně - soupisky'!$C$341</f>
        <v>0</v>
      </c>
      <c r="C89" s="131" t="n">
        <f aca="false">'starší žákyně - soupisky'!$C$331</f>
        <v>0</v>
      </c>
      <c r="D89" s="153"/>
      <c r="E89" s="154"/>
      <c r="F89" s="155"/>
      <c r="G89" s="156" t="n">
        <f aca="false">D89*60+E89</f>
        <v>0</v>
      </c>
      <c r="H89" s="131"/>
      <c r="I89" s="131" t="n">
        <f aca="false">TRUNC(POWER($B$49-$G89,$C$49)*$A$49)</f>
        <v>3715</v>
      </c>
      <c r="J89" s="131" t="s">
        <v>357</v>
      </c>
      <c r="K89" s="134" t="n">
        <f aca="false">'starší žákyně - soupisky'!$C$347</f>
        <v>0</v>
      </c>
      <c r="L89" s="135" t="n">
        <f aca="false">'starší žákyně - soupisky'!$C$331</f>
        <v>0</v>
      </c>
      <c r="M89" s="136"/>
      <c r="N89" s="157"/>
      <c r="O89" s="138"/>
      <c r="P89" s="136"/>
      <c r="Q89" s="157"/>
      <c r="R89" s="138"/>
      <c r="S89" s="136"/>
      <c r="T89" s="157"/>
      <c r="U89" s="138"/>
      <c r="V89" s="136"/>
      <c r="W89" s="157"/>
      <c r="X89" s="138"/>
      <c r="Y89" s="136"/>
      <c r="Z89" s="157"/>
      <c r="AA89" s="138"/>
      <c r="AB89" s="136"/>
      <c r="AC89" s="157"/>
      <c r="AD89" s="138"/>
      <c r="AE89" s="136"/>
      <c r="AF89" s="157"/>
      <c r="AG89" s="138"/>
      <c r="AH89" s="135"/>
      <c r="AI89" s="135"/>
      <c r="AJ89" s="135"/>
      <c r="AK89" s="135" t="e">
        <f aca="false">TRUNC(POWER($AH89-$AI$49,$AJ$49)*$AH$49)</f>
        <v>#NUM!</v>
      </c>
      <c r="AL89" s="123"/>
    </row>
    <row r="90" customFormat="false" ht="16.35" hidden="false" customHeight="true" outlineLevel="0" collapsed="false">
      <c r="A90" s="131" t="s">
        <v>358</v>
      </c>
      <c r="B90" s="132" t="n">
        <f aca="false">'starší žákyně - soupisky'!$C$368</f>
        <v>0</v>
      </c>
      <c r="C90" s="131" t="n">
        <f aca="false">'starší žákyně - soupisky'!$C$360</f>
        <v>0</v>
      </c>
      <c r="D90" s="153"/>
      <c r="E90" s="154"/>
      <c r="F90" s="155"/>
      <c r="G90" s="156" t="n">
        <f aca="false">D90*60+E90</f>
        <v>0</v>
      </c>
      <c r="H90" s="131"/>
      <c r="I90" s="131" t="n">
        <f aca="false">TRUNC(POWER($B$49-$G90,$C$49)*$A$49)</f>
        <v>3715</v>
      </c>
      <c r="J90" s="131" t="s">
        <v>358</v>
      </c>
      <c r="K90" s="134" t="n">
        <f aca="false">'starší žákyně - soupisky'!$C$374</f>
        <v>0</v>
      </c>
      <c r="L90" s="135" t="n">
        <f aca="false">'starší žákyně - soupisky'!$C$360</f>
        <v>0</v>
      </c>
      <c r="M90" s="136"/>
      <c r="N90" s="157"/>
      <c r="O90" s="138"/>
      <c r="P90" s="136"/>
      <c r="Q90" s="157"/>
      <c r="R90" s="138"/>
      <c r="S90" s="136"/>
      <c r="T90" s="157"/>
      <c r="U90" s="138"/>
      <c r="V90" s="136"/>
      <c r="W90" s="157"/>
      <c r="X90" s="138"/>
      <c r="Y90" s="136"/>
      <c r="Z90" s="157"/>
      <c r="AA90" s="138"/>
      <c r="AB90" s="136"/>
      <c r="AC90" s="157"/>
      <c r="AD90" s="138"/>
      <c r="AE90" s="136"/>
      <c r="AF90" s="157"/>
      <c r="AG90" s="138"/>
      <c r="AH90" s="135"/>
      <c r="AI90" s="135"/>
      <c r="AJ90" s="135"/>
      <c r="AK90" s="135" t="e">
        <f aca="false">TRUNC(POWER($AH90-$AI$49,$AJ$49)*$AH$49)</f>
        <v>#NUM!</v>
      </c>
      <c r="AL90" s="123"/>
    </row>
    <row r="91" customFormat="false" ht="16.35" hidden="false" customHeight="true" outlineLevel="0" collapsed="false">
      <c r="A91" s="131" t="s">
        <v>359</v>
      </c>
      <c r="B91" s="132" t="n">
        <f aca="false">'starší žákyně - soupisky'!$C$369</f>
        <v>0</v>
      </c>
      <c r="C91" s="131" t="n">
        <f aca="false">'starší žákyně - soupisky'!$C$360</f>
        <v>0</v>
      </c>
      <c r="D91" s="153"/>
      <c r="E91" s="154"/>
      <c r="F91" s="155"/>
      <c r="G91" s="156" t="n">
        <f aca="false">D91*60+E91</f>
        <v>0</v>
      </c>
      <c r="H91" s="131"/>
      <c r="I91" s="131" t="n">
        <f aca="false">TRUNC(POWER($B$49-$G91,$C$49)*$A$49)</f>
        <v>3715</v>
      </c>
      <c r="J91" s="131" t="s">
        <v>359</v>
      </c>
      <c r="K91" s="134" t="n">
        <f aca="false">'starší žákyně - soupisky'!$C$375</f>
        <v>0</v>
      </c>
      <c r="L91" s="135" t="n">
        <f aca="false">'starší žákyně - soupisky'!$C$360</f>
        <v>0</v>
      </c>
      <c r="M91" s="136"/>
      <c r="N91" s="157"/>
      <c r="O91" s="138"/>
      <c r="P91" s="136"/>
      <c r="Q91" s="157"/>
      <c r="R91" s="138"/>
      <c r="S91" s="136"/>
      <c r="T91" s="157"/>
      <c r="U91" s="138"/>
      <c r="V91" s="136"/>
      <c r="W91" s="157"/>
      <c r="X91" s="138"/>
      <c r="Y91" s="136"/>
      <c r="Z91" s="157"/>
      <c r="AA91" s="138"/>
      <c r="AB91" s="136"/>
      <c r="AC91" s="157"/>
      <c r="AD91" s="138"/>
      <c r="AE91" s="136"/>
      <c r="AF91" s="157"/>
      <c r="AG91" s="138"/>
      <c r="AH91" s="135"/>
      <c r="AI91" s="135"/>
      <c r="AJ91" s="135"/>
      <c r="AK91" s="135" t="e">
        <f aca="false">TRUNC(POWER($AH91-$AI$49,$AJ$49)*$AH$49)</f>
        <v>#NUM!</v>
      </c>
      <c r="AL91" s="123"/>
    </row>
    <row r="92" customFormat="false" ht="16.35" hidden="false" customHeight="true" outlineLevel="0" collapsed="false">
      <c r="A92" s="131" t="s">
        <v>360</v>
      </c>
      <c r="B92" s="132" t="n">
        <f aca="false">'starší žákyně - soupisky'!$C$370</f>
        <v>0</v>
      </c>
      <c r="C92" s="131" t="n">
        <f aca="false">'starší žákyně - soupisky'!$C$360</f>
        <v>0</v>
      </c>
      <c r="D92" s="153"/>
      <c r="E92" s="154"/>
      <c r="F92" s="155"/>
      <c r="G92" s="156" t="n">
        <f aca="false">D92*60+E92</f>
        <v>0</v>
      </c>
      <c r="H92" s="131"/>
      <c r="I92" s="131" t="n">
        <f aca="false">TRUNC(POWER($B$49-$G92,$C$49)*$A$49)</f>
        <v>3715</v>
      </c>
      <c r="J92" s="131" t="s">
        <v>360</v>
      </c>
      <c r="K92" s="134" t="n">
        <f aca="false">'starší žákyně - soupisky'!$C$376</f>
        <v>0</v>
      </c>
      <c r="L92" s="135" t="n">
        <f aca="false">'starší žákyně - soupisky'!$C$360</f>
        <v>0</v>
      </c>
      <c r="M92" s="136"/>
      <c r="N92" s="157"/>
      <c r="O92" s="138"/>
      <c r="P92" s="136"/>
      <c r="Q92" s="157"/>
      <c r="R92" s="138"/>
      <c r="S92" s="136"/>
      <c r="T92" s="157"/>
      <c r="U92" s="138"/>
      <c r="V92" s="136"/>
      <c r="W92" s="157"/>
      <c r="X92" s="138"/>
      <c r="Y92" s="136"/>
      <c r="Z92" s="157"/>
      <c r="AA92" s="138"/>
      <c r="AB92" s="136"/>
      <c r="AC92" s="157"/>
      <c r="AD92" s="138"/>
      <c r="AE92" s="136"/>
      <c r="AF92" s="157"/>
      <c r="AG92" s="138"/>
      <c r="AH92" s="135"/>
      <c r="AI92" s="135"/>
      <c r="AJ92" s="135"/>
      <c r="AK92" s="135" t="e">
        <f aca="false">TRUNC(POWER($AH92-$AI$49,$AJ$49)*$AH$49)</f>
        <v>#NUM!</v>
      </c>
      <c r="AL92" s="123"/>
    </row>
    <row r="93" customFormat="false" ht="16.35" hidden="false" customHeight="true" outlineLevel="0" collapsed="false">
      <c r="A93" s="131" t="s">
        <v>361</v>
      </c>
      <c r="B93" s="132" t="n">
        <f aca="false">'starší žákyně - soupisky'!$C$398</f>
        <v>0</v>
      </c>
      <c r="C93" s="131" t="n">
        <f aca="false">'starší žákyně - soupisky'!$C$390</f>
        <v>0</v>
      </c>
      <c r="D93" s="153"/>
      <c r="E93" s="154"/>
      <c r="F93" s="155"/>
      <c r="G93" s="156" t="n">
        <f aca="false">D93*60+E93</f>
        <v>0</v>
      </c>
      <c r="H93" s="131"/>
      <c r="I93" s="131" t="n">
        <f aca="false">TRUNC(POWER($B$49-$G93,$C$49)*$A$49)</f>
        <v>3715</v>
      </c>
      <c r="J93" s="131" t="s">
        <v>361</v>
      </c>
      <c r="K93" s="134" t="n">
        <f aca="false">'starší žákyně - soupisky'!$C$404</f>
        <v>0</v>
      </c>
      <c r="L93" s="135" t="n">
        <f aca="false">'starší žákyně - soupisky'!$C$390</f>
        <v>0</v>
      </c>
      <c r="M93" s="136"/>
      <c r="N93" s="157"/>
      <c r="O93" s="138"/>
      <c r="P93" s="136"/>
      <c r="Q93" s="157"/>
      <c r="R93" s="138"/>
      <c r="S93" s="136"/>
      <c r="T93" s="157"/>
      <c r="U93" s="138"/>
      <c r="V93" s="136"/>
      <c r="W93" s="157"/>
      <c r="X93" s="138"/>
      <c r="Y93" s="136"/>
      <c r="Z93" s="157"/>
      <c r="AA93" s="138"/>
      <c r="AB93" s="136"/>
      <c r="AC93" s="157"/>
      <c r="AD93" s="138"/>
      <c r="AE93" s="136"/>
      <c r="AF93" s="157"/>
      <c r="AG93" s="138"/>
      <c r="AH93" s="135"/>
      <c r="AI93" s="135"/>
      <c r="AJ93" s="135"/>
      <c r="AK93" s="135" t="e">
        <f aca="false">TRUNC(POWER($AH93-$AI$49,$AJ$49)*$AH$49)</f>
        <v>#NUM!</v>
      </c>
      <c r="AL93" s="123"/>
    </row>
    <row r="94" customFormat="false" ht="16.35" hidden="false" customHeight="true" outlineLevel="0" collapsed="false">
      <c r="A94" s="131" t="s">
        <v>362</v>
      </c>
      <c r="B94" s="132" t="n">
        <f aca="false">'starší žákyně - soupisky'!$C$399</f>
        <v>0</v>
      </c>
      <c r="C94" s="131" t="n">
        <f aca="false">'starší žákyně - soupisky'!$C$390</f>
        <v>0</v>
      </c>
      <c r="D94" s="153"/>
      <c r="E94" s="154"/>
      <c r="F94" s="155"/>
      <c r="G94" s="156" t="n">
        <f aca="false">D94*60+E94</f>
        <v>0</v>
      </c>
      <c r="H94" s="131"/>
      <c r="I94" s="131" t="n">
        <f aca="false">TRUNC(POWER($B$49-$G94,$C$49)*$A$49)</f>
        <v>3715</v>
      </c>
      <c r="J94" s="131" t="s">
        <v>362</v>
      </c>
      <c r="K94" s="134" t="n">
        <f aca="false">'starší žákyně - soupisky'!$C$405</f>
        <v>0</v>
      </c>
      <c r="L94" s="135" t="n">
        <f aca="false">'starší žákyně - soupisky'!$C$390</f>
        <v>0</v>
      </c>
      <c r="M94" s="136"/>
      <c r="N94" s="157"/>
      <c r="O94" s="138"/>
      <c r="P94" s="136"/>
      <c r="Q94" s="157"/>
      <c r="R94" s="138"/>
      <c r="S94" s="136"/>
      <c r="T94" s="157"/>
      <c r="U94" s="138"/>
      <c r="V94" s="136"/>
      <c r="W94" s="157"/>
      <c r="X94" s="138"/>
      <c r="Y94" s="136"/>
      <c r="Z94" s="157"/>
      <c r="AA94" s="138"/>
      <c r="AB94" s="136"/>
      <c r="AC94" s="157"/>
      <c r="AD94" s="138"/>
      <c r="AE94" s="136"/>
      <c r="AF94" s="157"/>
      <c r="AG94" s="138"/>
      <c r="AH94" s="135"/>
      <c r="AI94" s="135"/>
      <c r="AJ94" s="135"/>
      <c r="AK94" s="135" t="e">
        <f aca="false">TRUNC(POWER($AH94-$AI$49,$AJ$49)*$AH$49)</f>
        <v>#NUM!</v>
      </c>
      <c r="AL94" s="123"/>
    </row>
    <row r="95" customFormat="false" ht="16.35" hidden="false" customHeight="true" outlineLevel="0" collapsed="false">
      <c r="A95" s="131" t="s">
        <v>363</v>
      </c>
      <c r="B95" s="132" t="n">
        <f aca="false">'starší žákyně - soupisky'!$C$400</f>
        <v>0</v>
      </c>
      <c r="C95" s="131" t="n">
        <f aca="false">'starší žákyně - soupisky'!$C$390</f>
        <v>0</v>
      </c>
      <c r="D95" s="153"/>
      <c r="E95" s="154"/>
      <c r="F95" s="155"/>
      <c r="G95" s="156" t="n">
        <f aca="false">D95*60+E95</f>
        <v>0</v>
      </c>
      <c r="H95" s="131"/>
      <c r="I95" s="131" t="n">
        <f aca="false">TRUNC(POWER($B$49-$G95,$C$49)*$A$49)</f>
        <v>3715</v>
      </c>
      <c r="J95" s="131" t="s">
        <v>363</v>
      </c>
      <c r="K95" s="134" t="n">
        <f aca="false">'starší žákyně - soupisky'!$C$406</f>
        <v>0</v>
      </c>
      <c r="L95" s="135" t="n">
        <f aca="false">'starší žákyně - soupisky'!$C$390</f>
        <v>0</v>
      </c>
      <c r="M95" s="136"/>
      <c r="N95" s="157"/>
      <c r="O95" s="138"/>
      <c r="P95" s="136"/>
      <c r="Q95" s="157"/>
      <c r="R95" s="138"/>
      <c r="S95" s="136"/>
      <c r="T95" s="157"/>
      <c r="U95" s="138"/>
      <c r="V95" s="136"/>
      <c r="W95" s="157"/>
      <c r="X95" s="138"/>
      <c r="Y95" s="136"/>
      <c r="Z95" s="157"/>
      <c r="AA95" s="138"/>
      <c r="AB95" s="136"/>
      <c r="AC95" s="157"/>
      <c r="AD95" s="138"/>
      <c r="AE95" s="136"/>
      <c r="AF95" s="157"/>
      <c r="AG95" s="138"/>
      <c r="AH95" s="135"/>
      <c r="AI95" s="135"/>
      <c r="AJ95" s="135"/>
      <c r="AK95" s="135" t="e">
        <f aca="false">TRUNC(POWER($AH95-$AI$49,$AJ$49)*$AH$49)</f>
        <v>#NUM!</v>
      </c>
      <c r="AL95" s="123"/>
    </row>
    <row r="96" customFormat="false" ht="7.5" hidden="false" customHeight="true" outlineLevel="0" collapsed="false">
      <c r="A96" s="121" t="n">
        <v>3.84286</v>
      </c>
      <c r="B96" s="121" t="n">
        <v>50</v>
      </c>
      <c r="C96" s="121" t="n">
        <v>1.81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 t="n">
        <v>56.0211</v>
      </c>
      <c r="AI96" s="122" t="n">
        <v>1.5</v>
      </c>
      <c r="AJ96" s="121" t="n">
        <v>1.05</v>
      </c>
      <c r="AK96" s="122"/>
      <c r="AL96" s="122"/>
      <c r="AM96" s="122"/>
      <c r="AN96" s="122"/>
      <c r="AO96" s="122"/>
      <c r="AP96" s="122"/>
      <c r="AQ96" s="122"/>
      <c r="AR96" s="122"/>
      <c r="AS96" s="122"/>
    </row>
    <row r="97" customFormat="false" ht="32.25" hidden="false" customHeight="true" outlineLevel="0" collapsed="false">
      <c r="A97" s="124" t="s">
        <v>373</v>
      </c>
      <c r="B97" s="124"/>
      <c r="C97" s="124"/>
      <c r="D97" s="124"/>
      <c r="E97" s="124"/>
      <c r="F97" s="124"/>
      <c r="G97" s="124"/>
      <c r="H97" s="124"/>
      <c r="I97" s="124"/>
      <c r="J97" s="124" t="s">
        <v>380</v>
      </c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3"/>
      <c r="AK97" s="139"/>
      <c r="AL97" s="123"/>
    </row>
    <row r="98" customFormat="false" ht="25.5" hidden="false" customHeight="false" outlineLevel="0" collapsed="false">
      <c r="A98" s="124" t="s">
        <v>381</v>
      </c>
      <c r="B98" s="124"/>
      <c r="C98" s="124"/>
      <c r="D98" s="124"/>
      <c r="E98" s="124"/>
      <c r="F98" s="124"/>
      <c r="G98" s="124"/>
      <c r="H98" s="124"/>
      <c r="I98" s="124"/>
      <c r="J98" s="124" t="s">
        <v>381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3"/>
      <c r="AK98" s="139"/>
      <c r="AL98" s="123"/>
    </row>
    <row r="99" customFormat="false" ht="6.7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39"/>
      <c r="AL99" s="123"/>
    </row>
    <row r="100" customFormat="false" ht="16.5" hidden="false" customHeight="true" outlineLevel="0" collapsed="false">
      <c r="A100" s="152"/>
      <c r="B100" s="20" t="s">
        <v>13</v>
      </c>
      <c r="C100" s="20" t="s">
        <v>320</v>
      </c>
      <c r="D100" s="20"/>
      <c r="E100" s="20"/>
      <c r="F100" s="20" t="s">
        <v>15</v>
      </c>
      <c r="G100" s="20" t="s">
        <v>321</v>
      </c>
      <c r="H100" s="20"/>
      <c r="I100" s="20" t="s">
        <v>16</v>
      </c>
      <c r="J100" s="152"/>
      <c r="K100" s="20" t="s">
        <v>13</v>
      </c>
      <c r="L100" s="20" t="s">
        <v>320</v>
      </c>
      <c r="M100" s="130" t="s">
        <v>367</v>
      </c>
      <c r="N100" s="130"/>
      <c r="O100" s="130"/>
      <c r="P100" s="130" t="s">
        <v>368</v>
      </c>
      <c r="Q100" s="130"/>
      <c r="R100" s="130"/>
      <c r="S100" s="130" t="s">
        <v>369</v>
      </c>
      <c r="T100" s="130"/>
      <c r="U100" s="130"/>
      <c r="V100" s="127"/>
      <c r="W100" s="128"/>
      <c r="X100" s="129"/>
      <c r="Y100" s="130" t="s">
        <v>370</v>
      </c>
      <c r="Z100" s="130"/>
      <c r="AA100" s="130"/>
      <c r="AB100" s="130" t="s">
        <v>371</v>
      </c>
      <c r="AC100" s="130"/>
      <c r="AD100" s="130"/>
      <c r="AE100" s="130" t="s">
        <v>372</v>
      </c>
      <c r="AF100" s="130"/>
      <c r="AG100" s="130"/>
      <c r="AH100" s="130" t="s">
        <v>15</v>
      </c>
      <c r="AI100" s="130" t="s">
        <v>321</v>
      </c>
      <c r="AJ100" s="130"/>
      <c r="AK100" s="130" t="s">
        <v>16</v>
      </c>
      <c r="AL100" s="123"/>
    </row>
    <row r="101" customFormat="false" ht="16.35" hidden="false" customHeight="true" outlineLevel="0" collapsed="false">
      <c r="A101" s="158" t="s">
        <v>322</v>
      </c>
      <c r="B101" s="159" t="str">
        <f aca="false">'starší žákyně - soupisky'!$C$26</f>
        <v>Slováková Anna, Skalíková Annemarie</v>
      </c>
      <c r="C101" s="158" t="str">
        <f aca="false">'starší žákyně - soupisky'!$C$6</f>
        <v>ZŠ Lešná</v>
      </c>
      <c r="D101" s="158"/>
      <c r="E101" s="158"/>
      <c r="F101" s="160"/>
      <c r="G101" s="158"/>
      <c r="H101" s="158"/>
      <c r="I101" s="158"/>
      <c r="J101" s="131" t="s">
        <v>322</v>
      </c>
      <c r="K101" s="134" t="str">
        <f aca="false">'starší žákyně - soupisky'!$C$23</f>
        <v>Slováková Anna</v>
      </c>
      <c r="L101" s="135" t="str">
        <f aca="false">'starší žákyně - soupisky'!$C$6</f>
        <v>ZŠ Lešná</v>
      </c>
      <c r="M101" s="136"/>
      <c r="N101" s="157"/>
      <c r="O101" s="138"/>
      <c r="P101" s="136"/>
      <c r="Q101" s="157"/>
      <c r="R101" s="138"/>
      <c r="S101" s="136"/>
      <c r="T101" s="157"/>
      <c r="U101" s="138"/>
      <c r="V101" s="136"/>
      <c r="W101" s="157"/>
      <c r="X101" s="138"/>
      <c r="Y101" s="136"/>
      <c r="Z101" s="157"/>
      <c r="AA101" s="138"/>
      <c r="AB101" s="136"/>
      <c r="AC101" s="157"/>
      <c r="AD101" s="138"/>
      <c r="AE101" s="136"/>
      <c r="AF101" s="157"/>
      <c r="AG101" s="138"/>
      <c r="AH101" s="161" t="n">
        <v>6.44</v>
      </c>
      <c r="AI101" s="135"/>
      <c r="AJ101" s="135"/>
      <c r="AK101" s="135" t="n">
        <f aca="false">TRUNC(POWER($AH101-$AI$96,$AJ$96)*$AH$96)</f>
        <v>299</v>
      </c>
      <c r="AL101" s="123"/>
    </row>
    <row r="102" customFormat="false" ht="16.35" hidden="false" customHeight="true" outlineLevel="0" collapsed="false">
      <c r="A102" s="162"/>
      <c r="B102" s="163" t="str">
        <f aca="false">'starší žákyně - soupisky'!$C$27</f>
        <v>Stodůlková Barbora, Pechová Michaela</v>
      </c>
      <c r="C102" s="162"/>
      <c r="D102" s="162"/>
      <c r="E102" s="162"/>
      <c r="F102" s="164"/>
      <c r="G102" s="162"/>
      <c r="H102" s="162"/>
      <c r="I102" s="162"/>
      <c r="J102" s="131" t="s">
        <v>323</v>
      </c>
      <c r="K102" s="134" t="str">
        <f aca="false">'starší žákyně - soupisky'!$C$24</f>
        <v>Skalíková Annemarie</v>
      </c>
      <c r="L102" s="135" t="str">
        <f aca="false">'starší žákyně - soupisky'!$C$6</f>
        <v>ZŠ Lešná</v>
      </c>
      <c r="M102" s="136"/>
      <c r="N102" s="157"/>
      <c r="O102" s="138"/>
      <c r="P102" s="136"/>
      <c r="Q102" s="157"/>
      <c r="R102" s="138"/>
      <c r="S102" s="136"/>
      <c r="T102" s="157"/>
      <c r="U102" s="138"/>
      <c r="V102" s="136"/>
      <c r="W102" s="157"/>
      <c r="X102" s="138"/>
      <c r="Y102" s="136"/>
      <c r="Z102" s="157"/>
      <c r="AA102" s="138"/>
      <c r="AB102" s="136"/>
      <c r="AC102" s="157"/>
      <c r="AD102" s="138"/>
      <c r="AE102" s="136"/>
      <c r="AF102" s="157"/>
      <c r="AG102" s="138"/>
      <c r="AH102" s="161" t="n">
        <v>6.88</v>
      </c>
      <c r="AI102" s="135"/>
      <c r="AJ102" s="135"/>
      <c r="AK102" s="135" t="n">
        <f aca="false">TRUNC(POWER($AH102-$AI$96,$AJ$96)*$AH$96)</f>
        <v>327</v>
      </c>
      <c r="AL102" s="123"/>
    </row>
    <row r="103" customFormat="false" ht="16.35" hidden="false" customHeight="true" outlineLevel="0" collapsed="false">
      <c r="A103" s="158" t="s">
        <v>323</v>
      </c>
      <c r="B103" s="159" t="str">
        <f aca="false">'starší žákyně - soupisky'!$C$56</f>
        <v>Hromadová  </v>
      </c>
      <c r="C103" s="158" t="str">
        <f aca="false">'starší žákyně - soupisky'!$C$36</f>
        <v>ZŠ Vyhlídka</v>
      </c>
      <c r="D103" s="158"/>
      <c r="E103" s="158"/>
      <c r="F103" s="160" t="n">
        <v>36.2</v>
      </c>
      <c r="G103" s="158"/>
      <c r="H103" s="158"/>
      <c r="I103" s="158" t="n">
        <f aca="false">TRUNC(POWER($B$96-$F103,$C$96)*$A$96)</f>
        <v>444</v>
      </c>
      <c r="J103" s="131" t="s">
        <v>324</v>
      </c>
      <c r="K103" s="134" t="n">
        <f aca="false">'starší žákyně - soupisky'!$C$25</f>
        <v>0</v>
      </c>
      <c r="L103" s="135" t="str">
        <f aca="false">'starší žákyně - soupisky'!$C$6</f>
        <v>ZŠ Lešná</v>
      </c>
      <c r="M103" s="136"/>
      <c r="N103" s="157"/>
      <c r="O103" s="138"/>
      <c r="P103" s="136"/>
      <c r="Q103" s="157"/>
      <c r="R103" s="138"/>
      <c r="S103" s="136"/>
      <c r="T103" s="157"/>
      <c r="U103" s="138"/>
      <c r="V103" s="136"/>
      <c r="W103" s="157"/>
      <c r="X103" s="138"/>
      <c r="Y103" s="136"/>
      <c r="Z103" s="157"/>
      <c r="AA103" s="138"/>
      <c r="AB103" s="136"/>
      <c r="AC103" s="157"/>
      <c r="AD103" s="138"/>
      <c r="AE103" s="136"/>
      <c r="AF103" s="157"/>
      <c r="AG103" s="138"/>
      <c r="AH103" s="161"/>
      <c r="AI103" s="135"/>
      <c r="AJ103" s="135"/>
      <c r="AK103" s="135"/>
      <c r="AL103" s="123"/>
    </row>
    <row r="104" customFormat="false" ht="16.35" hidden="false" customHeight="true" outlineLevel="0" collapsed="false">
      <c r="A104" s="162" t="s">
        <v>375</v>
      </c>
      <c r="B104" s="163" t="n">
        <f aca="false">'starší žákyně - soupisky'!$C$57</f>
        <v>0</v>
      </c>
      <c r="C104" s="162"/>
      <c r="D104" s="162"/>
      <c r="E104" s="162"/>
      <c r="F104" s="164"/>
      <c r="G104" s="162"/>
      <c r="H104" s="162"/>
      <c r="I104" s="162"/>
      <c r="J104" s="131" t="s">
        <v>325</v>
      </c>
      <c r="K104" s="134" t="str">
        <f aca="false">'starší žákyně - soupisky'!$C$53</f>
        <v>Veselá Natálie</v>
      </c>
      <c r="L104" s="135" t="str">
        <f aca="false">'starší žákyně - soupisky'!$C$36</f>
        <v>ZŠ Vyhlídka</v>
      </c>
      <c r="M104" s="136"/>
      <c r="N104" s="157"/>
      <c r="O104" s="138"/>
      <c r="P104" s="136"/>
      <c r="Q104" s="157"/>
      <c r="R104" s="138"/>
      <c r="S104" s="136"/>
      <c r="T104" s="157"/>
      <c r="U104" s="138"/>
      <c r="V104" s="136"/>
      <c r="W104" s="157"/>
      <c r="X104" s="138"/>
      <c r="Y104" s="136"/>
      <c r="Z104" s="157"/>
      <c r="AA104" s="138"/>
      <c r="AB104" s="136"/>
      <c r="AC104" s="157"/>
      <c r="AD104" s="138"/>
      <c r="AE104" s="136"/>
      <c r="AF104" s="157"/>
      <c r="AG104" s="138"/>
      <c r="AH104" s="161" t="n">
        <v>8.39</v>
      </c>
      <c r="AI104" s="135"/>
      <c r="AJ104" s="135"/>
      <c r="AK104" s="135" t="n">
        <f aca="false">TRUNC(POWER($AH104-$AI$96,$AJ$96)*$AH$96)</f>
        <v>425</v>
      </c>
      <c r="AL104" s="123"/>
    </row>
    <row r="105" customFormat="false" ht="16.35" hidden="false" customHeight="true" outlineLevel="0" collapsed="false">
      <c r="A105" s="158" t="s">
        <v>324</v>
      </c>
      <c r="B105" s="159" t="str">
        <f aca="false">'starší žákyně - soupisky'!$C$85</f>
        <v>Kocourková Marie, Korytárová Natálie</v>
      </c>
      <c r="C105" s="158" t="str">
        <f aca="false">'starší žákyně - soupisky'!$C$65</f>
        <v>ZŠ Zašová</v>
      </c>
      <c r="D105" s="158"/>
      <c r="E105" s="158"/>
      <c r="F105" s="160" t="n">
        <v>34.7</v>
      </c>
      <c r="G105" s="158"/>
      <c r="H105" s="158"/>
      <c r="I105" s="158" t="n">
        <f aca="false">TRUNC(POWER($B$96-$F105,$C$96)*$A$96)</f>
        <v>535</v>
      </c>
      <c r="J105" s="131" t="s">
        <v>326</v>
      </c>
      <c r="K105" s="134" t="str">
        <f aca="false">'starší žákyně - soupisky'!$C$54</f>
        <v>Vrublová Dominika</v>
      </c>
      <c r="L105" s="135" t="str">
        <f aca="false">'starší žákyně - soupisky'!$C$36</f>
        <v>ZŠ Vyhlídka</v>
      </c>
      <c r="M105" s="136"/>
      <c r="N105" s="157"/>
      <c r="O105" s="138"/>
      <c r="P105" s="136"/>
      <c r="Q105" s="157"/>
      <c r="R105" s="138"/>
      <c r="S105" s="136"/>
      <c r="T105" s="157"/>
      <c r="U105" s="138"/>
      <c r="V105" s="136"/>
      <c r="W105" s="157"/>
      <c r="X105" s="138"/>
      <c r="Y105" s="136"/>
      <c r="Z105" s="157"/>
      <c r="AA105" s="138"/>
      <c r="AB105" s="136"/>
      <c r="AC105" s="157"/>
      <c r="AD105" s="138"/>
      <c r="AE105" s="136"/>
      <c r="AF105" s="157"/>
      <c r="AG105" s="138"/>
      <c r="AH105" s="161" t="n">
        <v>8.06</v>
      </c>
      <c r="AI105" s="135"/>
      <c r="AJ105" s="135"/>
      <c r="AK105" s="135" t="n">
        <f aca="false">TRUNC(POWER($AH105-$AI$96,$AJ$96)*$AH$96)</f>
        <v>403</v>
      </c>
      <c r="AL105" s="123"/>
    </row>
    <row r="106" customFormat="false" ht="16.35" hidden="false" customHeight="true" outlineLevel="0" collapsed="false">
      <c r="A106" s="162"/>
      <c r="B106" s="163" t="str">
        <f aca="false">'starší žákyně - soupisky'!$C$86</f>
        <v>Machová Dorota, Kolářová Vanesa</v>
      </c>
      <c r="C106" s="162"/>
      <c r="D106" s="162"/>
      <c r="E106" s="162"/>
      <c r="F106" s="164"/>
      <c r="G106" s="162"/>
      <c r="H106" s="162"/>
      <c r="I106" s="162"/>
      <c r="J106" s="131" t="s">
        <v>327</v>
      </c>
      <c r="K106" s="134" t="n">
        <f aca="false">'starší žákyně - soupisky'!$C$55</f>
        <v>0</v>
      </c>
      <c r="L106" s="135" t="str">
        <f aca="false">'starší žákyně - soupisky'!$C$36</f>
        <v>ZŠ Vyhlídka</v>
      </c>
      <c r="M106" s="136"/>
      <c r="N106" s="157"/>
      <c r="O106" s="138"/>
      <c r="P106" s="136"/>
      <c r="Q106" s="157"/>
      <c r="R106" s="138"/>
      <c r="S106" s="136"/>
      <c r="T106" s="157"/>
      <c r="U106" s="138"/>
      <c r="V106" s="136"/>
      <c r="W106" s="157"/>
      <c r="X106" s="138"/>
      <c r="Y106" s="136"/>
      <c r="Z106" s="157"/>
      <c r="AA106" s="138"/>
      <c r="AB106" s="136"/>
      <c r="AC106" s="157"/>
      <c r="AD106" s="138"/>
      <c r="AE106" s="136"/>
      <c r="AF106" s="157"/>
      <c r="AG106" s="138"/>
      <c r="AH106" s="161"/>
      <c r="AI106" s="135"/>
      <c r="AJ106" s="135"/>
      <c r="AK106" s="135"/>
      <c r="AL106" s="123"/>
    </row>
    <row r="107" customFormat="false" ht="16.35" hidden="false" customHeight="true" outlineLevel="0" collapsed="false">
      <c r="A107" s="158" t="s">
        <v>325</v>
      </c>
      <c r="B107" s="159" t="str">
        <f aca="false">'starší žákyně - soupisky'!$C$115</f>
        <v>Lieblová, Klímová, Kovářová, Skýpalová</v>
      </c>
      <c r="C107" s="158" t="str">
        <f aca="false">'starší žákyně - soupisky'!$C$95</f>
        <v>ZŠ Šafaříkova</v>
      </c>
      <c r="D107" s="158"/>
      <c r="E107" s="158"/>
      <c r="F107" s="160" t="n">
        <v>34.5</v>
      </c>
      <c r="G107" s="158"/>
      <c r="H107" s="158"/>
      <c r="I107" s="158" t="n">
        <f aca="false">TRUNC(POWER($B$96-$F107,$C$96)*$A$96)</f>
        <v>548</v>
      </c>
      <c r="J107" s="131" t="s">
        <v>328</v>
      </c>
      <c r="K107" s="134" t="str">
        <f aca="false">'starší žákyně - soupisky'!$C$82</f>
        <v>Hanáčková Adéla</v>
      </c>
      <c r="L107" s="135" t="str">
        <f aca="false">'starší žákyně - soupisky'!$C$65</f>
        <v>ZŠ Zašová</v>
      </c>
      <c r="M107" s="136"/>
      <c r="N107" s="157"/>
      <c r="O107" s="138"/>
      <c r="P107" s="136"/>
      <c r="Q107" s="157"/>
      <c r="R107" s="138"/>
      <c r="S107" s="136"/>
      <c r="T107" s="157"/>
      <c r="U107" s="138"/>
      <c r="V107" s="136"/>
      <c r="W107" s="157"/>
      <c r="X107" s="138"/>
      <c r="Y107" s="136"/>
      <c r="Z107" s="157"/>
      <c r="AA107" s="138"/>
      <c r="AB107" s="136"/>
      <c r="AC107" s="157"/>
      <c r="AD107" s="138"/>
      <c r="AE107" s="136"/>
      <c r="AF107" s="157"/>
      <c r="AG107" s="138"/>
      <c r="AH107" s="161" t="n">
        <v>7.27</v>
      </c>
      <c r="AI107" s="135"/>
      <c r="AJ107" s="135"/>
      <c r="AK107" s="135" t="n">
        <f aca="false">TRUNC(POWER($AH107-$AI$96,$AJ$96)*$AH$96)</f>
        <v>352</v>
      </c>
      <c r="AL107" s="123"/>
    </row>
    <row r="108" customFormat="false" ht="16.35" hidden="false" customHeight="true" outlineLevel="0" collapsed="false">
      <c r="A108" s="162"/>
      <c r="B108" s="163" t="n">
        <f aca="false">'starší žákyně - soupisky'!$C$116</f>
        <v>0</v>
      </c>
      <c r="C108" s="162"/>
      <c r="D108" s="162"/>
      <c r="E108" s="162"/>
      <c r="F108" s="164"/>
      <c r="G108" s="162"/>
      <c r="H108" s="162"/>
      <c r="I108" s="162"/>
      <c r="J108" s="131" t="s">
        <v>329</v>
      </c>
      <c r="K108" s="134" t="str">
        <f aca="false">'starší žákyně - soupisky'!$C$83</f>
        <v>Křenková Eliška</v>
      </c>
      <c r="L108" s="135" t="str">
        <f aca="false">'starší žákyně - soupisky'!$C$65</f>
        <v>ZŠ Zašová</v>
      </c>
      <c r="M108" s="136"/>
      <c r="N108" s="157"/>
      <c r="O108" s="138"/>
      <c r="P108" s="136"/>
      <c r="Q108" s="157"/>
      <c r="R108" s="138"/>
      <c r="S108" s="136"/>
      <c r="T108" s="157"/>
      <c r="U108" s="138"/>
      <c r="V108" s="136"/>
      <c r="W108" s="157"/>
      <c r="X108" s="138"/>
      <c r="Y108" s="136"/>
      <c r="Z108" s="157"/>
      <c r="AA108" s="138"/>
      <c r="AB108" s="136"/>
      <c r="AC108" s="157"/>
      <c r="AD108" s="138"/>
      <c r="AE108" s="136"/>
      <c r="AF108" s="157"/>
      <c r="AG108" s="138"/>
      <c r="AH108" s="161" t="n">
        <v>5.5</v>
      </c>
      <c r="AI108" s="135"/>
      <c r="AJ108" s="135"/>
      <c r="AK108" s="135" t="n">
        <f aca="false">TRUNC(POWER($AH108-$AI$96,$AJ$96)*$AH$96)</f>
        <v>240</v>
      </c>
      <c r="AL108" s="123"/>
    </row>
    <row r="109" customFormat="false" ht="16.35" hidden="false" customHeight="true" outlineLevel="0" collapsed="false">
      <c r="A109" s="158" t="s">
        <v>326</v>
      </c>
      <c r="B109" s="159" t="n">
        <f aca="false">'starší žákyně - soupisky'!$C$28</f>
        <v>0</v>
      </c>
      <c r="C109" s="158" t="str">
        <f aca="false">'starší žákyně - soupisky'!$C$6</f>
        <v>ZŠ Lešná</v>
      </c>
      <c r="D109" s="158"/>
      <c r="E109" s="158"/>
      <c r="F109" s="160"/>
      <c r="G109" s="158"/>
      <c r="H109" s="158"/>
      <c r="I109" s="158"/>
      <c r="J109" s="131" t="s">
        <v>330</v>
      </c>
      <c r="K109" s="134" t="str">
        <f aca="false">'starší žákyně - soupisky'!$C$84</f>
        <v>Dobrozemská Nelly</v>
      </c>
      <c r="L109" s="135" t="str">
        <f aca="false">'starší žákyně - soupisky'!$C$65</f>
        <v>ZŠ Zašová</v>
      </c>
      <c r="M109" s="136"/>
      <c r="N109" s="157"/>
      <c r="O109" s="138"/>
      <c r="P109" s="136"/>
      <c r="Q109" s="157"/>
      <c r="R109" s="138"/>
      <c r="S109" s="136"/>
      <c r="T109" s="157"/>
      <c r="U109" s="138"/>
      <c r="V109" s="136"/>
      <c r="W109" s="157"/>
      <c r="X109" s="138"/>
      <c r="Y109" s="136"/>
      <c r="Z109" s="157"/>
      <c r="AA109" s="138"/>
      <c r="AB109" s="136"/>
      <c r="AC109" s="157"/>
      <c r="AD109" s="138"/>
      <c r="AE109" s="136"/>
      <c r="AF109" s="157"/>
      <c r="AG109" s="138"/>
      <c r="AH109" s="161" t="n">
        <v>5.25</v>
      </c>
      <c r="AI109" s="135"/>
      <c r="AJ109" s="135"/>
      <c r="AK109" s="135" t="n">
        <f aca="false">TRUNC(POWER($AH109-$AI$96,$AJ$96)*$AH$96)</f>
        <v>224</v>
      </c>
      <c r="AL109" s="123"/>
    </row>
    <row r="110" customFormat="false" ht="16.35" hidden="false" customHeight="true" outlineLevel="0" collapsed="false">
      <c r="A110" s="162"/>
      <c r="B110" s="163" t="n">
        <f aca="false">'starší žákyně - soupisky'!$C$29</f>
        <v>0</v>
      </c>
      <c r="C110" s="162"/>
      <c r="D110" s="162"/>
      <c r="E110" s="162"/>
      <c r="F110" s="164"/>
      <c r="G110" s="162"/>
      <c r="H110" s="162"/>
      <c r="I110" s="162"/>
      <c r="J110" s="131" t="s">
        <v>331</v>
      </c>
      <c r="K110" s="134" t="str">
        <f aca="false">'starší žákyně - soupisky'!$C$112</f>
        <v>KOVÁŘOVÁ NELA</v>
      </c>
      <c r="L110" s="135" t="str">
        <f aca="false">'starší žákyně - soupisky'!$C$95</f>
        <v>ZŠ Šafaříkova</v>
      </c>
      <c r="M110" s="136"/>
      <c r="N110" s="157"/>
      <c r="O110" s="138"/>
      <c r="P110" s="136"/>
      <c r="Q110" s="157"/>
      <c r="R110" s="138"/>
      <c r="S110" s="136"/>
      <c r="T110" s="157"/>
      <c r="U110" s="138"/>
      <c r="V110" s="136"/>
      <c r="W110" s="157"/>
      <c r="X110" s="138"/>
      <c r="Y110" s="136"/>
      <c r="Z110" s="157"/>
      <c r="AA110" s="138"/>
      <c r="AB110" s="136"/>
      <c r="AC110" s="157"/>
      <c r="AD110" s="138"/>
      <c r="AE110" s="136"/>
      <c r="AF110" s="157"/>
      <c r="AG110" s="138"/>
      <c r="AH110" s="161" t="n">
        <v>9.36</v>
      </c>
      <c r="AI110" s="135"/>
      <c r="AJ110" s="135"/>
      <c r="AK110" s="135" t="n">
        <f aca="false">TRUNC(POWER($AH110-$AI$96,$AJ$96)*$AH$96)</f>
        <v>488</v>
      </c>
      <c r="AL110" s="123"/>
    </row>
    <row r="111" customFormat="false" ht="16.35" hidden="false" customHeight="true" outlineLevel="0" collapsed="false">
      <c r="A111" s="158" t="s">
        <v>327</v>
      </c>
      <c r="B111" s="159" t="str">
        <f aca="false">'starší žákyně - soupisky'!$C$58</f>
        <v>Adamová  </v>
      </c>
      <c r="C111" s="158" t="str">
        <f aca="false">'starší žákyně - soupisky'!$C$36</f>
        <v>ZŠ Vyhlídka</v>
      </c>
      <c r="D111" s="158"/>
      <c r="E111" s="158"/>
      <c r="F111" s="160"/>
      <c r="G111" s="158"/>
      <c r="H111" s="158"/>
      <c r="I111" s="158"/>
      <c r="J111" s="131" t="s">
        <v>332</v>
      </c>
      <c r="K111" s="134" t="str">
        <f aca="false">'starší žákyně - soupisky'!$C$113</f>
        <v>ADAMÍKOVÁ JULIE</v>
      </c>
      <c r="L111" s="135" t="str">
        <f aca="false">'starší žákyně - soupisky'!$C$95</f>
        <v>ZŠ Šafaříkova</v>
      </c>
      <c r="M111" s="136"/>
      <c r="N111" s="157"/>
      <c r="O111" s="138"/>
      <c r="P111" s="136"/>
      <c r="Q111" s="157"/>
      <c r="R111" s="138"/>
      <c r="S111" s="136"/>
      <c r="T111" s="157"/>
      <c r="U111" s="138"/>
      <c r="V111" s="136"/>
      <c r="W111" s="157"/>
      <c r="X111" s="138"/>
      <c r="Y111" s="136"/>
      <c r="Z111" s="157"/>
      <c r="AA111" s="138"/>
      <c r="AB111" s="136"/>
      <c r="AC111" s="157"/>
      <c r="AD111" s="138"/>
      <c r="AE111" s="136"/>
      <c r="AF111" s="157"/>
      <c r="AG111" s="138"/>
      <c r="AH111" s="161" t="n">
        <v>7.82</v>
      </c>
      <c r="AI111" s="135"/>
      <c r="AJ111" s="135"/>
      <c r="AK111" s="135" t="n">
        <f aca="false">TRUNC(POWER($AH111-$AI$96,$AJ$96)*$AH$96)</f>
        <v>388</v>
      </c>
      <c r="AL111" s="123"/>
    </row>
    <row r="112" customFormat="false" ht="16.35" hidden="false" customHeight="true" outlineLevel="0" collapsed="false">
      <c r="A112" s="162"/>
      <c r="B112" s="163" t="n">
        <f aca="false">'starší žákyně - soupisky'!$C$59</f>
        <v>0</v>
      </c>
      <c r="C112" s="162"/>
      <c r="D112" s="162"/>
      <c r="E112" s="162"/>
      <c r="F112" s="164"/>
      <c r="G112" s="162"/>
      <c r="H112" s="162"/>
      <c r="I112" s="162"/>
      <c r="J112" s="131" t="s">
        <v>333</v>
      </c>
      <c r="K112" s="134" t="str">
        <f aca="false">'starší žákyně - soupisky'!$C$114</f>
        <v>CRHOVÁ ELLEN</v>
      </c>
      <c r="L112" s="135" t="str">
        <f aca="false">'starší žákyně - soupisky'!$C$95</f>
        <v>ZŠ Šafaříkova</v>
      </c>
      <c r="M112" s="136"/>
      <c r="N112" s="157"/>
      <c r="O112" s="138"/>
      <c r="P112" s="136"/>
      <c r="Q112" s="157"/>
      <c r="R112" s="138"/>
      <c r="S112" s="136"/>
      <c r="T112" s="157"/>
      <c r="U112" s="138"/>
      <c r="V112" s="136"/>
      <c r="W112" s="157"/>
      <c r="X112" s="138"/>
      <c r="Y112" s="136"/>
      <c r="Z112" s="157"/>
      <c r="AA112" s="138"/>
      <c r="AB112" s="136"/>
      <c r="AC112" s="157"/>
      <c r="AD112" s="138"/>
      <c r="AE112" s="136"/>
      <c r="AF112" s="157"/>
      <c r="AG112" s="138"/>
      <c r="AH112" s="161" t="n">
        <v>7.77</v>
      </c>
      <c r="AI112" s="135"/>
      <c r="AJ112" s="135"/>
      <c r="AK112" s="135" t="n">
        <f aca="false">TRUNC(POWER($AH112-$AI$96,$AJ$96)*$AH$96)</f>
        <v>385</v>
      </c>
      <c r="AL112" s="123"/>
    </row>
    <row r="113" customFormat="false" ht="16.35" hidden="false" customHeight="true" outlineLevel="0" collapsed="false">
      <c r="A113" s="158" t="s">
        <v>328</v>
      </c>
      <c r="B113" s="159" t="str">
        <f aca="false">'starší žákyně - soupisky'!$C$87</f>
        <v>Dobrozemská Nelly, Brňovjáková Tereza</v>
      </c>
      <c r="C113" s="158" t="str">
        <f aca="false">'starší žákyně - soupisky'!$C$65</f>
        <v>ZŠ Zašová</v>
      </c>
      <c r="D113" s="158"/>
      <c r="E113" s="158"/>
      <c r="F113" s="160" t="n">
        <v>36.9</v>
      </c>
      <c r="G113" s="158"/>
      <c r="H113" s="158"/>
      <c r="I113" s="158" t="n">
        <f aca="false">TRUNC(POWER($B$96-$F113,$C$96)*$A$96)</f>
        <v>404</v>
      </c>
      <c r="J113" s="131" t="s">
        <v>334</v>
      </c>
      <c r="K113" s="134" t="str">
        <f aca="false">'starší žákyně - soupisky'!$C$141</f>
        <v>Juříková Barbora</v>
      </c>
      <c r="L113" s="135" t="str">
        <f aca="false">'starší žákyně - soupisky'!$C$124</f>
        <v>ZŠ Křižná</v>
      </c>
      <c r="M113" s="136"/>
      <c r="N113" s="157"/>
      <c r="O113" s="138"/>
      <c r="P113" s="136"/>
      <c r="Q113" s="157"/>
      <c r="R113" s="138"/>
      <c r="S113" s="136"/>
      <c r="T113" s="157"/>
      <c r="U113" s="138"/>
      <c r="V113" s="136"/>
      <c r="W113" s="157"/>
      <c r="X113" s="138"/>
      <c r="Y113" s="136"/>
      <c r="Z113" s="157"/>
      <c r="AA113" s="138"/>
      <c r="AB113" s="136"/>
      <c r="AC113" s="157"/>
      <c r="AD113" s="138"/>
      <c r="AE113" s="136"/>
      <c r="AF113" s="157"/>
      <c r="AG113" s="138"/>
      <c r="AH113" s="161" t="n">
        <v>7.59</v>
      </c>
      <c r="AI113" s="135"/>
      <c r="AJ113" s="135"/>
      <c r="AK113" s="135" t="n">
        <f aca="false">TRUNC(POWER($AH113-$AI$96,$AJ$96)*$AH$96)</f>
        <v>373</v>
      </c>
      <c r="AL113" s="123"/>
    </row>
    <row r="114" customFormat="false" ht="16.35" hidden="false" customHeight="true" outlineLevel="0" collapsed="false">
      <c r="A114" s="162"/>
      <c r="B114" s="163" t="str">
        <f aca="false">'starší žákyně - soupisky'!$C$88</f>
        <v>Hanáčková Adéla, Křenková Eliška</v>
      </c>
      <c r="C114" s="162"/>
      <c r="D114" s="162"/>
      <c r="E114" s="162"/>
      <c r="F114" s="164"/>
      <c r="G114" s="162"/>
      <c r="H114" s="162"/>
      <c r="I114" s="162"/>
      <c r="J114" s="131" t="s">
        <v>335</v>
      </c>
      <c r="K114" s="134" t="str">
        <f aca="false">'starší žákyně - soupisky'!$C$142</f>
        <v>Kristková Elen</v>
      </c>
      <c r="L114" s="135" t="str">
        <f aca="false">'starší žákyně - soupisky'!$C$124</f>
        <v>ZŠ Křižná</v>
      </c>
      <c r="M114" s="136"/>
      <c r="N114" s="157"/>
      <c r="O114" s="138"/>
      <c r="P114" s="136"/>
      <c r="Q114" s="157"/>
      <c r="R114" s="138"/>
      <c r="S114" s="136"/>
      <c r="T114" s="157"/>
      <c r="U114" s="138"/>
      <c r="V114" s="136"/>
      <c r="W114" s="157"/>
      <c r="X114" s="138"/>
      <c r="Y114" s="136"/>
      <c r="Z114" s="157"/>
      <c r="AA114" s="138"/>
      <c r="AB114" s="136"/>
      <c r="AC114" s="157"/>
      <c r="AD114" s="138"/>
      <c r="AE114" s="136"/>
      <c r="AF114" s="157"/>
      <c r="AG114" s="138"/>
      <c r="AH114" s="161" t="n">
        <v>9.14</v>
      </c>
      <c r="AI114" s="135"/>
      <c r="AJ114" s="135"/>
      <c r="AK114" s="135" t="n">
        <f aca="false">TRUNC(POWER($AH114-$AI$96,$AJ$96)*$AH$96)</f>
        <v>473</v>
      </c>
      <c r="AL114" s="123"/>
    </row>
    <row r="115" customFormat="false" ht="16.35" hidden="false" customHeight="true" outlineLevel="0" collapsed="false">
      <c r="A115" s="158" t="s">
        <v>329</v>
      </c>
      <c r="B115" s="159" t="str">
        <f aca="false">'starší žákyně - soupisky'!$C$117</f>
        <v>Krupíková, Adamíková, Zavičáková, Crhová</v>
      </c>
      <c r="C115" s="158" t="str">
        <f aca="false">'starší žákyně - soupisky'!$C$95</f>
        <v>ZŠ Šafaříkova</v>
      </c>
      <c r="D115" s="158"/>
      <c r="E115" s="158"/>
      <c r="F115" s="160" t="n">
        <v>35</v>
      </c>
      <c r="G115" s="158"/>
      <c r="H115" s="158"/>
      <c r="I115" s="158" t="n">
        <f aca="false">TRUNC(POWER($B$96-$F115,$C$96)*$A$96)</f>
        <v>516</v>
      </c>
      <c r="J115" s="131" t="s">
        <v>336</v>
      </c>
      <c r="K115" s="134" t="str">
        <f aca="false">'starší žákyně - soupisky'!$C$143</f>
        <v>Novotná Janika</v>
      </c>
      <c r="L115" s="135" t="str">
        <f aca="false">'starší žákyně - soupisky'!$C$124</f>
        <v>ZŠ Křižná</v>
      </c>
      <c r="M115" s="136"/>
      <c r="N115" s="157"/>
      <c r="O115" s="138"/>
      <c r="P115" s="136"/>
      <c r="Q115" s="157"/>
      <c r="R115" s="138"/>
      <c r="S115" s="136"/>
      <c r="T115" s="157"/>
      <c r="U115" s="138"/>
      <c r="V115" s="136"/>
      <c r="W115" s="157"/>
      <c r="X115" s="138"/>
      <c r="Y115" s="136"/>
      <c r="Z115" s="157"/>
      <c r="AA115" s="138"/>
      <c r="AB115" s="136"/>
      <c r="AC115" s="157"/>
      <c r="AD115" s="138"/>
      <c r="AE115" s="136"/>
      <c r="AF115" s="157"/>
      <c r="AG115" s="138"/>
      <c r="AH115" s="161" t="n">
        <v>7.3</v>
      </c>
      <c r="AI115" s="135"/>
      <c r="AJ115" s="135"/>
      <c r="AK115" s="135" t="n">
        <f aca="false">TRUNC(POWER($AH115-$AI$96,$AJ$96)*$AH$96)</f>
        <v>354</v>
      </c>
      <c r="AL115" s="123"/>
    </row>
    <row r="116" customFormat="false" ht="16.35" hidden="false" customHeight="true" outlineLevel="0" collapsed="false">
      <c r="A116" s="162"/>
      <c r="B116" s="163" t="n">
        <f aca="false">'starší žákyně - soupisky'!$C$118</f>
        <v>0</v>
      </c>
      <c r="C116" s="162"/>
      <c r="D116" s="162"/>
      <c r="E116" s="162"/>
      <c r="F116" s="164"/>
      <c r="G116" s="162"/>
      <c r="H116" s="162"/>
      <c r="I116" s="162"/>
      <c r="J116" s="131" t="s">
        <v>337</v>
      </c>
      <c r="K116" s="134" t="str">
        <f aca="false">'starší žákyně - soupisky'!$C$171</f>
        <v>Rethy Kateřina</v>
      </c>
      <c r="L116" s="135" t="str">
        <f aca="false">'starší žákyně - soupisky'!$C$154</f>
        <v>ZŠ Žerotínova</v>
      </c>
      <c r="M116" s="136"/>
      <c r="N116" s="157"/>
      <c r="O116" s="138"/>
      <c r="P116" s="136"/>
      <c r="Q116" s="157"/>
      <c r="R116" s="138"/>
      <c r="S116" s="136"/>
      <c r="T116" s="157"/>
      <c r="U116" s="138"/>
      <c r="V116" s="136"/>
      <c r="W116" s="157"/>
      <c r="X116" s="138"/>
      <c r="Y116" s="136"/>
      <c r="Z116" s="157"/>
      <c r="AA116" s="138"/>
      <c r="AB116" s="136"/>
      <c r="AC116" s="157"/>
      <c r="AD116" s="138"/>
      <c r="AE116" s="136"/>
      <c r="AF116" s="157"/>
      <c r="AG116" s="138"/>
      <c r="AH116" s="161" t="n">
        <v>5.43</v>
      </c>
      <c r="AI116" s="135"/>
      <c r="AJ116" s="135"/>
      <c r="AK116" s="135" t="n">
        <f aca="false">TRUNC(POWER($AH116-$AI$96,$AJ$96)*$AH$96)</f>
        <v>235</v>
      </c>
      <c r="AL116" s="123"/>
    </row>
    <row r="117" customFormat="false" ht="16.35" hidden="false" customHeight="true" outlineLevel="0" collapsed="false">
      <c r="A117" s="158" t="s">
        <v>330</v>
      </c>
      <c r="B117" s="159" t="str">
        <f aca="false">'starší žákyně - soupisky'!$C$144</f>
        <v>Veselá Tereza</v>
      </c>
      <c r="C117" s="158" t="str">
        <f aca="false">'starší žákyně - soupisky'!$C$124</f>
        <v>ZŠ Křižná</v>
      </c>
      <c r="D117" s="158"/>
      <c r="E117" s="158"/>
      <c r="F117" s="160"/>
      <c r="G117" s="158"/>
      <c r="H117" s="158"/>
      <c r="I117" s="158"/>
      <c r="J117" s="131" t="s">
        <v>338</v>
      </c>
      <c r="K117" s="134" t="str">
        <f aca="false">'starší žákyně - soupisky'!$C$172</f>
        <v>Bednáříková Natálie</v>
      </c>
      <c r="L117" s="135" t="str">
        <f aca="false">'starší žákyně - soupisky'!$C$154</f>
        <v>ZŠ Žerotínova</v>
      </c>
      <c r="M117" s="136"/>
      <c r="N117" s="157"/>
      <c r="O117" s="138"/>
      <c r="P117" s="136"/>
      <c r="Q117" s="157"/>
      <c r="R117" s="138"/>
      <c r="S117" s="136"/>
      <c r="T117" s="157"/>
      <c r="U117" s="138"/>
      <c r="V117" s="136"/>
      <c r="W117" s="157"/>
      <c r="X117" s="138"/>
      <c r="Y117" s="136"/>
      <c r="Z117" s="157"/>
      <c r="AA117" s="138"/>
      <c r="AB117" s="136"/>
      <c r="AC117" s="157"/>
      <c r="AD117" s="138"/>
      <c r="AE117" s="136"/>
      <c r="AF117" s="157"/>
      <c r="AG117" s="138"/>
      <c r="AH117" s="161" t="n">
        <v>5</v>
      </c>
      <c r="AI117" s="135"/>
      <c r="AJ117" s="135"/>
      <c r="AK117" s="135" t="n">
        <f aca="false">TRUNC(POWER($AH117-$AI$96,$AJ$96)*$AH$96)</f>
        <v>208</v>
      </c>
      <c r="AL117" s="123"/>
    </row>
    <row r="118" customFormat="false" ht="16.35" hidden="false" customHeight="true" outlineLevel="0" collapsed="false">
      <c r="A118" s="162"/>
      <c r="B118" s="163" t="str">
        <f aca="false">'starší žákyně - soupisky'!$C$145</f>
        <v>Pavlicová Nikol</v>
      </c>
      <c r="C118" s="162"/>
      <c r="D118" s="162"/>
      <c r="E118" s="162"/>
      <c r="F118" s="164"/>
      <c r="G118" s="162"/>
      <c r="H118" s="162"/>
      <c r="I118" s="162"/>
      <c r="J118" s="131" t="s">
        <v>339</v>
      </c>
      <c r="K118" s="134" t="str">
        <f aca="false">'starší žákyně - soupisky'!$C$173</f>
        <v>Suchánková Adéla</v>
      </c>
      <c r="L118" s="135" t="str">
        <f aca="false">'starší žákyně - soupisky'!$C$154</f>
        <v>ZŠ Žerotínova</v>
      </c>
      <c r="M118" s="136"/>
      <c r="N118" s="157"/>
      <c r="O118" s="138"/>
      <c r="P118" s="136"/>
      <c r="Q118" s="157"/>
      <c r="R118" s="138"/>
      <c r="S118" s="136"/>
      <c r="T118" s="157"/>
      <c r="U118" s="138"/>
      <c r="V118" s="136"/>
      <c r="W118" s="157"/>
      <c r="X118" s="138"/>
      <c r="Y118" s="136"/>
      <c r="Z118" s="157"/>
      <c r="AA118" s="138"/>
      <c r="AB118" s="136"/>
      <c r="AC118" s="157"/>
      <c r="AD118" s="138"/>
      <c r="AE118" s="136"/>
      <c r="AF118" s="157"/>
      <c r="AG118" s="138"/>
      <c r="AH118" s="161" t="n">
        <v>4.05</v>
      </c>
      <c r="AI118" s="135"/>
      <c r="AJ118" s="135"/>
      <c r="AK118" s="135" t="n">
        <f aca="false">TRUNC(POWER($AH118-$AI$96,$AJ$96)*$AH$96)</f>
        <v>149</v>
      </c>
      <c r="AL118" s="123"/>
    </row>
    <row r="119" customFormat="false" ht="16.35" hidden="false" customHeight="true" outlineLevel="0" collapsed="false">
      <c r="A119" s="158" t="s">
        <v>331</v>
      </c>
      <c r="B119" s="159" t="str">
        <f aca="false">'starší žákyně - soupisky'!$C$174</f>
        <v>Pelcová Viktorie, Kurincová Petra</v>
      </c>
      <c r="C119" s="158" t="str">
        <f aca="false">'starší žákyně - soupisky'!$C$154</f>
        <v>ZŠ Žerotínova</v>
      </c>
      <c r="D119" s="158"/>
      <c r="E119" s="158"/>
      <c r="F119" s="160" t="n">
        <v>38.5</v>
      </c>
      <c r="G119" s="158"/>
      <c r="H119" s="158"/>
      <c r="I119" s="158" t="n">
        <f aca="false">TRUNC(POWER($B$96-$F119,$C$96)*$A$96)</f>
        <v>319</v>
      </c>
      <c r="J119" s="131" t="s">
        <v>340</v>
      </c>
      <c r="K119" s="134" t="n">
        <f aca="false">'starší žákyně - soupisky'!$C$200</f>
        <v>0</v>
      </c>
      <c r="L119" s="135" t="n">
        <f aca="false">'starší žákyně - soupisky'!$C$183</f>
        <v>0</v>
      </c>
      <c r="M119" s="136"/>
      <c r="N119" s="157"/>
      <c r="O119" s="138"/>
      <c r="P119" s="136"/>
      <c r="Q119" s="157"/>
      <c r="R119" s="138"/>
      <c r="S119" s="136"/>
      <c r="T119" s="157"/>
      <c r="U119" s="138"/>
      <c r="V119" s="136"/>
      <c r="W119" s="157"/>
      <c r="X119" s="138"/>
      <c r="Y119" s="136"/>
      <c r="Z119" s="157"/>
      <c r="AA119" s="138"/>
      <c r="AB119" s="136"/>
      <c r="AC119" s="157"/>
      <c r="AD119" s="138"/>
      <c r="AE119" s="136"/>
      <c r="AF119" s="157"/>
      <c r="AG119" s="138"/>
      <c r="AH119" s="161"/>
      <c r="AI119" s="135"/>
      <c r="AJ119" s="135"/>
      <c r="AK119" s="135"/>
      <c r="AL119" s="123"/>
    </row>
    <row r="120" customFormat="false" ht="16.35" hidden="false" customHeight="true" outlineLevel="0" collapsed="false">
      <c r="A120" s="162"/>
      <c r="B120" s="163" t="str">
        <f aca="false">'starší žákyně - soupisky'!$C$175</f>
        <v>Suchánková Adéla, Kristová Vendula</v>
      </c>
      <c r="C120" s="162"/>
      <c r="D120" s="162"/>
      <c r="E120" s="162"/>
      <c r="F120" s="164"/>
      <c r="G120" s="162"/>
      <c r="H120" s="162"/>
      <c r="I120" s="162"/>
      <c r="J120" s="131" t="s">
        <v>341</v>
      </c>
      <c r="K120" s="134" t="n">
        <f aca="false">'starší žákyně - soupisky'!$C$201</f>
        <v>0</v>
      </c>
      <c r="L120" s="135" t="n">
        <f aca="false">'starší žákyně - soupisky'!$C$183</f>
        <v>0</v>
      </c>
      <c r="M120" s="136"/>
      <c r="N120" s="157"/>
      <c r="O120" s="138"/>
      <c r="P120" s="136"/>
      <c r="Q120" s="157"/>
      <c r="R120" s="138"/>
      <c r="S120" s="136"/>
      <c r="T120" s="157"/>
      <c r="U120" s="138"/>
      <c r="V120" s="136"/>
      <c r="W120" s="157"/>
      <c r="X120" s="138"/>
      <c r="Y120" s="136"/>
      <c r="Z120" s="157"/>
      <c r="AA120" s="138"/>
      <c r="AB120" s="136"/>
      <c r="AC120" s="157"/>
      <c r="AD120" s="138"/>
      <c r="AE120" s="136"/>
      <c r="AF120" s="157"/>
      <c r="AG120" s="138"/>
      <c r="AH120" s="161"/>
      <c r="AI120" s="135"/>
      <c r="AJ120" s="135"/>
      <c r="AK120" s="135" t="e">
        <f aca="false">TRUNC(POWER($AH120-$AI$96,$AJ$96)*$AH$96)</f>
        <v>#NUM!</v>
      </c>
      <c r="AL120" s="123"/>
    </row>
    <row r="121" customFormat="false" ht="16.35" hidden="false" customHeight="true" outlineLevel="0" collapsed="false">
      <c r="A121" s="158" t="s">
        <v>332</v>
      </c>
      <c r="B121" s="159" t="n">
        <f aca="false">'starší žákyně - soupisky'!$C$203</f>
        <v>0</v>
      </c>
      <c r="C121" s="158" t="n">
        <f aca="false">'starší žákyně - soupisky'!$C$183</f>
        <v>0</v>
      </c>
      <c r="D121" s="158"/>
      <c r="E121" s="158"/>
      <c r="F121" s="160"/>
      <c r="G121" s="158"/>
      <c r="H121" s="158"/>
      <c r="I121" s="158"/>
      <c r="J121" s="131" t="s">
        <v>342</v>
      </c>
      <c r="K121" s="134" t="n">
        <f aca="false">'starší žákyně - soupisky'!$C$202</f>
        <v>0</v>
      </c>
      <c r="L121" s="135" t="n">
        <f aca="false">'starší žákyně - soupisky'!$C$183</f>
        <v>0</v>
      </c>
      <c r="M121" s="136"/>
      <c r="N121" s="157"/>
      <c r="O121" s="138"/>
      <c r="P121" s="136"/>
      <c r="Q121" s="157"/>
      <c r="R121" s="138"/>
      <c r="S121" s="136"/>
      <c r="T121" s="157"/>
      <c r="U121" s="138"/>
      <c r="V121" s="136"/>
      <c r="W121" s="157"/>
      <c r="X121" s="138"/>
      <c r="Y121" s="136"/>
      <c r="Z121" s="157"/>
      <c r="AA121" s="138"/>
      <c r="AB121" s="136"/>
      <c r="AC121" s="157"/>
      <c r="AD121" s="138"/>
      <c r="AE121" s="136"/>
      <c r="AF121" s="157"/>
      <c r="AG121" s="138"/>
      <c r="AH121" s="161"/>
      <c r="AI121" s="135"/>
      <c r="AJ121" s="135"/>
      <c r="AK121" s="135" t="e">
        <f aca="false">TRUNC(POWER($AH121-$AI$96,$AJ$96)*$AH$96)</f>
        <v>#NUM!</v>
      </c>
      <c r="AL121" s="123"/>
    </row>
    <row r="122" customFormat="false" ht="16.35" hidden="false" customHeight="true" outlineLevel="0" collapsed="false">
      <c r="A122" s="162"/>
      <c r="B122" s="163" t="n">
        <f aca="false">'starší žákyně - soupisky'!$C$204</f>
        <v>0</v>
      </c>
      <c r="C122" s="162"/>
      <c r="D122" s="162"/>
      <c r="E122" s="162"/>
      <c r="F122" s="164"/>
      <c r="G122" s="162"/>
      <c r="H122" s="162"/>
      <c r="I122" s="162"/>
      <c r="J122" s="131" t="s">
        <v>343</v>
      </c>
      <c r="K122" s="134" t="n">
        <f aca="false">'starší žákyně - soupisky'!$C$230</f>
        <v>0</v>
      </c>
      <c r="L122" s="135" t="n">
        <f aca="false">'starší žákyně - soupisky'!$C$213</f>
        <v>0</v>
      </c>
      <c r="M122" s="136"/>
      <c r="N122" s="157"/>
      <c r="O122" s="138"/>
      <c r="P122" s="136"/>
      <c r="Q122" s="157"/>
      <c r="R122" s="138"/>
      <c r="S122" s="136"/>
      <c r="T122" s="157"/>
      <c r="U122" s="138"/>
      <c r="V122" s="136"/>
      <c r="W122" s="157"/>
      <c r="X122" s="138"/>
      <c r="Y122" s="136"/>
      <c r="Z122" s="157"/>
      <c r="AA122" s="138"/>
      <c r="AB122" s="136"/>
      <c r="AC122" s="157"/>
      <c r="AD122" s="138"/>
      <c r="AE122" s="136"/>
      <c r="AF122" s="157"/>
      <c r="AG122" s="138"/>
      <c r="AH122" s="161"/>
      <c r="AI122" s="135"/>
      <c r="AJ122" s="135"/>
      <c r="AK122" s="135" t="e">
        <f aca="false">TRUNC(POWER($AH122-$AI$96,$AJ$96)*$AH$96)</f>
        <v>#NUM!</v>
      </c>
      <c r="AL122" s="123"/>
    </row>
    <row r="123" customFormat="false" ht="16.35" hidden="false" customHeight="true" outlineLevel="0" collapsed="false">
      <c r="A123" s="158" t="s">
        <v>333</v>
      </c>
      <c r="B123" s="159" t="n">
        <f aca="false">'starší žákyně - soupisky'!$C$233</f>
        <v>0</v>
      </c>
      <c r="C123" s="158" t="n">
        <f aca="false">'starší žákyně - soupisky'!$C$213</f>
        <v>0</v>
      </c>
      <c r="D123" s="158"/>
      <c r="E123" s="158"/>
      <c r="F123" s="160"/>
      <c r="G123" s="158"/>
      <c r="H123" s="158"/>
      <c r="I123" s="158"/>
      <c r="J123" s="131" t="s">
        <v>344</v>
      </c>
      <c r="K123" s="134" t="n">
        <f aca="false">'starší žákyně - soupisky'!$C$231</f>
        <v>0</v>
      </c>
      <c r="L123" s="135" t="n">
        <f aca="false">'starší žákyně - soupisky'!$C$213</f>
        <v>0</v>
      </c>
      <c r="M123" s="136"/>
      <c r="N123" s="157"/>
      <c r="O123" s="138"/>
      <c r="P123" s="136"/>
      <c r="Q123" s="157"/>
      <c r="R123" s="138"/>
      <c r="S123" s="136"/>
      <c r="T123" s="157"/>
      <c r="U123" s="138"/>
      <c r="V123" s="136"/>
      <c r="W123" s="157"/>
      <c r="X123" s="138"/>
      <c r="Y123" s="136"/>
      <c r="Z123" s="157"/>
      <c r="AA123" s="138"/>
      <c r="AB123" s="136"/>
      <c r="AC123" s="157"/>
      <c r="AD123" s="138"/>
      <c r="AE123" s="136"/>
      <c r="AF123" s="157"/>
      <c r="AG123" s="138"/>
      <c r="AH123" s="161"/>
      <c r="AI123" s="135"/>
      <c r="AJ123" s="135"/>
      <c r="AK123" s="135" t="e">
        <f aca="false">TRUNC(POWER($AH123-$AI$96,$AJ$96)*$AH$96)</f>
        <v>#NUM!</v>
      </c>
      <c r="AL123" s="123"/>
    </row>
    <row r="124" customFormat="false" ht="16.35" hidden="false" customHeight="true" outlineLevel="0" collapsed="false">
      <c r="A124" s="162"/>
      <c r="B124" s="163" t="n">
        <f aca="false">'starší žákyně - soupisky'!$C$234</f>
        <v>0</v>
      </c>
      <c r="C124" s="162"/>
      <c r="D124" s="162"/>
      <c r="E124" s="162"/>
      <c r="F124" s="164"/>
      <c r="G124" s="162"/>
      <c r="H124" s="162"/>
      <c r="I124" s="162"/>
      <c r="J124" s="131" t="s">
        <v>345</v>
      </c>
      <c r="K124" s="134" t="n">
        <f aca="false">'starší žákyně - soupisky'!$C$232</f>
        <v>0</v>
      </c>
      <c r="L124" s="135" t="n">
        <f aca="false">'starší žákyně - soupisky'!$C$213</f>
        <v>0</v>
      </c>
      <c r="M124" s="136"/>
      <c r="N124" s="157"/>
      <c r="O124" s="138"/>
      <c r="P124" s="136"/>
      <c r="Q124" s="157"/>
      <c r="R124" s="138"/>
      <c r="S124" s="136"/>
      <c r="T124" s="157"/>
      <c r="U124" s="138"/>
      <c r="V124" s="136"/>
      <c r="W124" s="157"/>
      <c r="X124" s="138"/>
      <c r="Y124" s="136"/>
      <c r="Z124" s="157"/>
      <c r="AA124" s="138"/>
      <c r="AB124" s="136"/>
      <c r="AC124" s="157"/>
      <c r="AD124" s="138"/>
      <c r="AE124" s="136"/>
      <c r="AF124" s="157"/>
      <c r="AG124" s="138"/>
      <c r="AH124" s="161"/>
      <c r="AI124" s="135"/>
      <c r="AJ124" s="135"/>
      <c r="AK124" s="135" t="e">
        <f aca="false">TRUNC(POWER($AH124-$AI$96,$AJ$96)*$AH$96)</f>
        <v>#NUM!</v>
      </c>
      <c r="AL124" s="123"/>
    </row>
    <row r="125" customFormat="false" ht="16.35" hidden="false" customHeight="true" outlineLevel="0" collapsed="false">
      <c r="A125" s="158" t="s">
        <v>334</v>
      </c>
      <c r="B125" s="159" t="str">
        <f aca="false">'starší žákyně - soupisky'!$C$146</f>
        <v>Novotná Janika</v>
      </c>
      <c r="C125" s="158" t="str">
        <f aca="false">'starší žákyně - soupisky'!$C$124</f>
        <v>ZŠ Křižná</v>
      </c>
      <c r="D125" s="158"/>
      <c r="E125" s="158"/>
      <c r="F125" s="160" t="n">
        <v>35.3</v>
      </c>
      <c r="G125" s="158"/>
      <c r="H125" s="158"/>
      <c r="I125" s="158" t="n">
        <f aca="false">TRUNC(POWER($B$96-$F125,$C$96)*$A$96)</f>
        <v>498</v>
      </c>
      <c r="J125" s="131" t="s">
        <v>346</v>
      </c>
      <c r="K125" s="134" t="n">
        <f aca="false">'starší žákyně - soupisky'!$C$259</f>
        <v>0</v>
      </c>
      <c r="L125" s="135" t="n">
        <f aca="false">'starší žákyně - soupisky'!$C$242</f>
        <v>0</v>
      </c>
      <c r="M125" s="136"/>
      <c r="N125" s="157"/>
      <c r="O125" s="138"/>
      <c r="P125" s="136"/>
      <c r="Q125" s="157"/>
      <c r="R125" s="138"/>
      <c r="S125" s="136"/>
      <c r="T125" s="157"/>
      <c r="U125" s="138"/>
      <c r="V125" s="136"/>
      <c r="W125" s="157"/>
      <c r="X125" s="138"/>
      <c r="Y125" s="136"/>
      <c r="Z125" s="157"/>
      <c r="AA125" s="138"/>
      <c r="AB125" s="136"/>
      <c r="AC125" s="157"/>
      <c r="AD125" s="138"/>
      <c r="AE125" s="136"/>
      <c r="AF125" s="157"/>
      <c r="AG125" s="138"/>
      <c r="AH125" s="161"/>
      <c r="AI125" s="135"/>
      <c r="AJ125" s="135"/>
      <c r="AK125" s="135" t="e">
        <f aca="false">TRUNC(POWER($AH125-$AI$96,$AJ$96)*$AH$96)</f>
        <v>#NUM!</v>
      </c>
      <c r="AL125" s="123"/>
    </row>
    <row r="126" customFormat="false" ht="16.35" hidden="false" customHeight="true" outlineLevel="0" collapsed="false">
      <c r="A126" s="162"/>
      <c r="B126" s="163" t="str">
        <f aca="false">'starší žákyně - soupisky'!$C$147</f>
        <v>Kopecká Barbora</v>
      </c>
      <c r="C126" s="162"/>
      <c r="D126" s="162"/>
      <c r="E126" s="162"/>
      <c r="F126" s="164"/>
      <c r="G126" s="162"/>
      <c r="H126" s="162"/>
      <c r="I126" s="162"/>
      <c r="J126" s="131" t="s">
        <v>347</v>
      </c>
      <c r="K126" s="134" t="n">
        <f aca="false">'starší žákyně - soupisky'!$C$260</f>
        <v>0</v>
      </c>
      <c r="L126" s="135" t="n">
        <f aca="false">'starší žákyně - soupisky'!$C$242</f>
        <v>0</v>
      </c>
      <c r="M126" s="136"/>
      <c r="N126" s="157"/>
      <c r="O126" s="138"/>
      <c r="P126" s="136"/>
      <c r="Q126" s="157"/>
      <c r="R126" s="138"/>
      <c r="S126" s="136"/>
      <c r="T126" s="157"/>
      <c r="U126" s="138"/>
      <c r="V126" s="136"/>
      <c r="W126" s="157"/>
      <c r="X126" s="138"/>
      <c r="Y126" s="136"/>
      <c r="Z126" s="157"/>
      <c r="AA126" s="138"/>
      <c r="AB126" s="136"/>
      <c r="AC126" s="157"/>
      <c r="AD126" s="138"/>
      <c r="AE126" s="136"/>
      <c r="AF126" s="157"/>
      <c r="AG126" s="138"/>
      <c r="AH126" s="161"/>
      <c r="AI126" s="135"/>
      <c r="AJ126" s="135"/>
      <c r="AK126" s="135" t="e">
        <f aca="false">TRUNC(POWER($AH126-$AI$96,$AJ$96)*$AH$96)</f>
        <v>#NUM!</v>
      </c>
      <c r="AL126" s="123"/>
    </row>
    <row r="127" customFormat="false" ht="16.35" hidden="false" customHeight="true" outlineLevel="0" collapsed="false">
      <c r="A127" s="158" t="s">
        <v>335</v>
      </c>
      <c r="B127" s="159" t="str">
        <f aca="false">'starší žákyně - soupisky'!$C$176</f>
        <v>Rethy Kateřina, Bednaříková Natálie</v>
      </c>
      <c r="C127" s="158" t="str">
        <f aca="false">'starší žákyně - soupisky'!$C$154</f>
        <v>ZŠ Žerotínova</v>
      </c>
      <c r="D127" s="158"/>
      <c r="E127" s="158"/>
      <c r="F127" s="160" t="n">
        <v>39.2</v>
      </c>
      <c r="G127" s="158"/>
      <c r="H127" s="158"/>
      <c r="I127" s="158" t="n">
        <f aca="false">TRUNC(POWER($B$96-$F127,$C$96)*$A$96)</f>
        <v>285</v>
      </c>
      <c r="J127" s="131" t="s">
        <v>348</v>
      </c>
      <c r="K127" s="134" t="n">
        <f aca="false">'starší žákyně - soupisky'!$C$261</f>
        <v>0</v>
      </c>
      <c r="L127" s="135" t="n">
        <f aca="false">'starší žákyně - soupisky'!$C$242</f>
        <v>0</v>
      </c>
      <c r="M127" s="136"/>
      <c r="N127" s="157"/>
      <c r="O127" s="138"/>
      <c r="P127" s="136"/>
      <c r="Q127" s="157"/>
      <c r="R127" s="138"/>
      <c r="S127" s="136"/>
      <c r="T127" s="157"/>
      <c r="U127" s="138"/>
      <c r="V127" s="136"/>
      <c r="W127" s="157"/>
      <c r="X127" s="138"/>
      <c r="Y127" s="136"/>
      <c r="Z127" s="157"/>
      <c r="AA127" s="138"/>
      <c r="AB127" s="136"/>
      <c r="AC127" s="157"/>
      <c r="AD127" s="138"/>
      <c r="AE127" s="136"/>
      <c r="AF127" s="157"/>
      <c r="AG127" s="138"/>
      <c r="AH127" s="161"/>
      <c r="AI127" s="135"/>
      <c r="AJ127" s="135"/>
      <c r="AK127" s="135" t="e">
        <f aca="false">TRUNC(POWER($AH127-$AI$96,$AJ$96)*$AH$96)</f>
        <v>#NUM!</v>
      </c>
      <c r="AL127" s="123"/>
    </row>
    <row r="128" customFormat="false" ht="16.35" hidden="false" customHeight="true" outlineLevel="0" collapsed="false">
      <c r="A128" s="162"/>
      <c r="B128" s="163" t="str">
        <f aca="false">'starší žákyně - soupisky'!$C$177</f>
        <v>Bednářová Viktória, Krůpová Anna</v>
      </c>
      <c r="C128" s="162"/>
      <c r="D128" s="162"/>
      <c r="E128" s="162"/>
      <c r="F128" s="164"/>
      <c r="G128" s="162"/>
      <c r="H128" s="162"/>
      <c r="I128" s="162"/>
      <c r="J128" s="131" t="s">
        <v>349</v>
      </c>
      <c r="K128" s="134" t="n">
        <f aca="false">'starší žákyně - soupisky'!$C$289</f>
        <v>0</v>
      </c>
      <c r="L128" s="135" t="n">
        <f aca="false">'starší žákyně - soupisky'!$C$272</f>
        <v>0</v>
      </c>
      <c r="M128" s="136"/>
      <c r="N128" s="157"/>
      <c r="O128" s="138"/>
      <c r="P128" s="136"/>
      <c r="Q128" s="157"/>
      <c r="R128" s="138"/>
      <c r="S128" s="136"/>
      <c r="T128" s="157"/>
      <c r="U128" s="138"/>
      <c r="V128" s="136"/>
      <c r="W128" s="157"/>
      <c r="X128" s="138"/>
      <c r="Y128" s="136"/>
      <c r="Z128" s="157"/>
      <c r="AA128" s="138"/>
      <c r="AB128" s="136"/>
      <c r="AC128" s="157"/>
      <c r="AD128" s="138"/>
      <c r="AE128" s="136"/>
      <c r="AF128" s="157"/>
      <c r="AG128" s="138"/>
      <c r="AH128" s="161"/>
      <c r="AI128" s="135"/>
      <c r="AJ128" s="135"/>
      <c r="AK128" s="135" t="e">
        <f aca="false">TRUNC(POWER($AH128-$AI$96,$AJ$96)*$AH$96)</f>
        <v>#NUM!</v>
      </c>
      <c r="AL128" s="123"/>
    </row>
    <row r="129" customFormat="false" ht="16.35" hidden="false" customHeight="true" outlineLevel="0" collapsed="false">
      <c r="A129" s="158" t="s">
        <v>336</v>
      </c>
      <c r="B129" s="159" t="n">
        <f aca="false">'starší žákyně - soupisky'!$C$205</f>
        <v>0</v>
      </c>
      <c r="C129" s="158" t="n">
        <f aca="false">'starší žákyně - soupisky'!$C$183</f>
        <v>0</v>
      </c>
      <c r="D129" s="158"/>
      <c r="E129" s="158"/>
      <c r="F129" s="160"/>
      <c r="G129" s="158"/>
      <c r="H129" s="158"/>
      <c r="I129" s="158"/>
      <c r="J129" s="131" t="s">
        <v>350</v>
      </c>
      <c r="K129" s="134" t="n">
        <f aca="false">'starší žákyně - soupisky'!$C$290</f>
        <v>0</v>
      </c>
      <c r="L129" s="135" t="n">
        <f aca="false">'starší žákyně - soupisky'!$C$272</f>
        <v>0</v>
      </c>
      <c r="M129" s="136"/>
      <c r="N129" s="157"/>
      <c r="O129" s="138"/>
      <c r="P129" s="136"/>
      <c r="Q129" s="157"/>
      <c r="R129" s="138"/>
      <c r="S129" s="136"/>
      <c r="T129" s="157"/>
      <c r="U129" s="138"/>
      <c r="V129" s="136"/>
      <c r="W129" s="157"/>
      <c r="X129" s="138"/>
      <c r="Y129" s="136"/>
      <c r="Z129" s="157"/>
      <c r="AA129" s="138"/>
      <c r="AB129" s="136"/>
      <c r="AC129" s="157"/>
      <c r="AD129" s="138"/>
      <c r="AE129" s="136"/>
      <c r="AF129" s="157"/>
      <c r="AG129" s="138"/>
      <c r="AH129" s="161"/>
      <c r="AI129" s="135"/>
      <c r="AJ129" s="135"/>
      <c r="AK129" s="135" t="e">
        <f aca="false">TRUNC(POWER($AH129-$AI$96,$AJ$96)*$AH$96)</f>
        <v>#NUM!</v>
      </c>
      <c r="AL129" s="123"/>
    </row>
    <row r="130" customFormat="false" ht="16.35" hidden="false" customHeight="true" outlineLevel="0" collapsed="false">
      <c r="A130" s="162"/>
      <c r="B130" s="163" t="n">
        <f aca="false">'starší žákyně - soupisky'!$C$206</f>
        <v>0</v>
      </c>
      <c r="C130" s="162"/>
      <c r="D130" s="162"/>
      <c r="E130" s="162"/>
      <c r="F130" s="164"/>
      <c r="G130" s="162"/>
      <c r="H130" s="162"/>
      <c r="I130" s="162"/>
      <c r="J130" s="131" t="s">
        <v>351</v>
      </c>
      <c r="K130" s="134" t="n">
        <f aca="false">'starší žákyně - soupisky'!$C$291</f>
        <v>0</v>
      </c>
      <c r="L130" s="135" t="n">
        <f aca="false">'starší žákyně - soupisky'!$C$272</f>
        <v>0</v>
      </c>
      <c r="M130" s="136"/>
      <c r="N130" s="157"/>
      <c r="O130" s="138"/>
      <c r="P130" s="136"/>
      <c r="Q130" s="157"/>
      <c r="R130" s="138"/>
      <c r="S130" s="136"/>
      <c r="T130" s="157"/>
      <c r="U130" s="138"/>
      <c r="V130" s="136"/>
      <c r="W130" s="157"/>
      <c r="X130" s="138"/>
      <c r="Y130" s="136"/>
      <c r="Z130" s="157"/>
      <c r="AA130" s="138"/>
      <c r="AB130" s="136"/>
      <c r="AC130" s="157"/>
      <c r="AD130" s="138"/>
      <c r="AE130" s="136"/>
      <c r="AF130" s="157"/>
      <c r="AG130" s="138"/>
      <c r="AH130" s="161"/>
      <c r="AI130" s="135"/>
      <c r="AJ130" s="135"/>
      <c r="AK130" s="135" t="e">
        <f aca="false">TRUNC(POWER($AH130-$AI$96,$AJ$96)*$AH$96)</f>
        <v>#NUM!</v>
      </c>
      <c r="AL130" s="123"/>
    </row>
    <row r="131" customFormat="false" ht="16.35" hidden="false" customHeight="true" outlineLevel="0" collapsed="false">
      <c r="A131" s="158" t="s">
        <v>337</v>
      </c>
      <c r="B131" s="159" t="n">
        <f aca="false">'starší žákyně - soupisky'!$C$235</f>
        <v>0</v>
      </c>
      <c r="C131" s="158" t="n">
        <f aca="false">'starší žákyně - soupisky'!$C$213</f>
        <v>0</v>
      </c>
      <c r="D131" s="158"/>
      <c r="E131" s="158"/>
      <c r="F131" s="160"/>
      <c r="G131" s="158"/>
      <c r="H131" s="158"/>
      <c r="I131" s="158"/>
      <c r="J131" s="131" t="s">
        <v>352</v>
      </c>
      <c r="K131" s="134" t="n">
        <f aca="false">'starší žákyně - soupisky'!$C$318</f>
        <v>0</v>
      </c>
      <c r="L131" s="135" t="n">
        <f aca="false">'starší žákyně - soupisky'!$C$301</f>
        <v>0</v>
      </c>
      <c r="M131" s="136"/>
      <c r="N131" s="157"/>
      <c r="O131" s="138"/>
      <c r="P131" s="136"/>
      <c r="Q131" s="157"/>
      <c r="R131" s="138"/>
      <c r="S131" s="136"/>
      <c r="T131" s="157"/>
      <c r="U131" s="138"/>
      <c r="V131" s="136"/>
      <c r="W131" s="157"/>
      <c r="X131" s="138"/>
      <c r="Y131" s="136"/>
      <c r="Z131" s="157"/>
      <c r="AA131" s="138"/>
      <c r="AB131" s="136"/>
      <c r="AC131" s="157"/>
      <c r="AD131" s="138"/>
      <c r="AE131" s="136"/>
      <c r="AF131" s="157"/>
      <c r="AG131" s="138"/>
      <c r="AH131" s="161"/>
      <c r="AI131" s="135"/>
      <c r="AJ131" s="135"/>
      <c r="AK131" s="135" t="e">
        <f aca="false">TRUNC(POWER($AH131-$AI$96,$AJ$96)*$AH$96)</f>
        <v>#NUM!</v>
      </c>
      <c r="AL131" s="123"/>
    </row>
    <row r="132" customFormat="false" ht="16.35" hidden="false" customHeight="true" outlineLevel="0" collapsed="false">
      <c r="A132" s="162"/>
      <c r="B132" s="163" t="n">
        <f aca="false">'starší žákyně - soupisky'!$C$236</f>
        <v>0</v>
      </c>
      <c r="C132" s="162"/>
      <c r="D132" s="162"/>
      <c r="E132" s="162"/>
      <c r="F132" s="164"/>
      <c r="G132" s="162"/>
      <c r="H132" s="162"/>
      <c r="I132" s="162"/>
      <c r="J132" s="131" t="s">
        <v>353</v>
      </c>
      <c r="K132" s="134" t="n">
        <f aca="false">'starší žákyně - soupisky'!$C$319</f>
        <v>0</v>
      </c>
      <c r="L132" s="135" t="n">
        <f aca="false">'starší žákyně - soupisky'!$C$301</f>
        <v>0</v>
      </c>
      <c r="M132" s="136"/>
      <c r="N132" s="157"/>
      <c r="O132" s="138"/>
      <c r="P132" s="136"/>
      <c r="Q132" s="157"/>
      <c r="R132" s="138"/>
      <c r="S132" s="136"/>
      <c r="T132" s="157"/>
      <c r="U132" s="138"/>
      <c r="V132" s="136"/>
      <c r="W132" s="157"/>
      <c r="X132" s="138"/>
      <c r="Y132" s="136"/>
      <c r="Z132" s="157"/>
      <c r="AA132" s="138"/>
      <c r="AB132" s="136"/>
      <c r="AC132" s="157"/>
      <c r="AD132" s="138"/>
      <c r="AE132" s="136"/>
      <c r="AF132" s="157"/>
      <c r="AG132" s="138"/>
      <c r="AH132" s="161"/>
      <c r="AI132" s="135"/>
      <c r="AJ132" s="135"/>
      <c r="AK132" s="135" t="e">
        <f aca="false">TRUNC(POWER($AH132-$AI$96,$AJ$96)*$AH$96)</f>
        <v>#NUM!</v>
      </c>
      <c r="AL132" s="123"/>
    </row>
    <row r="133" customFormat="false" ht="16.35" hidden="false" customHeight="true" outlineLevel="0" collapsed="false">
      <c r="A133" s="158" t="s">
        <v>338</v>
      </c>
      <c r="B133" s="159" t="n">
        <f aca="false">'starší žákyně - soupisky'!$C$262</f>
        <v>0</v>
      </c>
      <c r="C133" s="158" t="n">
        <f aca="false">'starší žákyně - soupisky'!$C$242</f>
        <v>0</v>
      </c>
      <c r="D133" s="158"/>
      <c r="E133" s="158"/>
      <c r="F133" s="160"/>
      <c r="G133" s="158"/>
      <c r="H133" s="158"/>
      <c r="I133" s="158"/>
      <c r="J133" s="131" t="s">
        <v>354</v>
      </c>
      <c r="K133" s="134" t="n">
        <f aca="false">'starší žákyně - soupisky'!$C$320</f>
        <v>0</v>
      </c>
      <c r="L133" s="135" t="n">
        <f aca="false">'starší žákyně - soupisky'!$C$301</f>
        <v>0</v>
      </c>
      <c r="M133" s="136"/>
      <c r="N133" s="157"/>
      <c r="O133" s="138"/>
      <c r="P133" s="136"/>
      <c r="Q133" s="157"/>
      <c r="R133" s="138"/>
      <c r="S133" s="136"/>
      <c r="T133" s="157"/>
      <c r="U133" s="138"/>
      <c r="V133" s="136"/>
      <c r="W133" s="157"/>
      <c r="X133" s="138"/>
      <c r="Y133" s="136"/>
      <c r="Z133" s="157"/>
      <c r="AA133" s="138"/>
      <c r="AB133" s="136"/>
      <c r="AC133" s="157"/>
      <c r="AD133" s="138"/>
      <c r="AE133" s="136"/>
      <c r="AF133" s="157"/>
      <c r="AG133" s="138"/>
      <c r="AH133" s="161"/>
      <c r="AI133" s="135"/>
      <c r="AJ133" s="135"/>
      <c r="AK133" s="135" t="e">
        <f aca="false">TRUNC(POWER($AH133-$AI$96,$AJ$96)*$AH$96)</f>
        <v>#NUM!</v>
      </c>
      <c r="AL133" s="123"/>
    </row>
    <row r="134" customFormat="false" ht="16.35" hidden="false" customHeight="true" outlineLevel="0" collapsed="false">
      <c r="A134" s="162"/>
      <c r="B134" s="163" t="n">
        <f aca="false">'starší žákyně - soupisky'!$C$263</f>
        <v>0</v>
      </c>
      <c r="C134" s="162"/>
      <c r="D134" s="162"/>
      <c r="E134" s="162"/>
      <c r="F134" s="164"/>
      <c r="G134" s="162"/>
      <c r="H134" s="162"/>
      <c r="I134" s="162"/>
      <c r="J134" s="131" t="s">
        <v>355</v>
      </c>
      <c r="K134" s="134" t="n">
        <f aca="false">'starší žákyně - soupisky'!$C$348</f>
        <v>0</v>
      </c>
      <c r="L134" s="135" t="n">
        <f aca="false">'starší žákyně - soupisky'!$C$331</f>
        <v>0</v>
      </c>
      <c r="M134" s="136"/>
      <c r="N134" s="157"/>
      <c r="O134" s="138"/>
      <c r="P134" s="136"/>
      <c r="Q134" s="157"/>
      <c r="R134" s="138"/>
      <c r="S134" s="136"/>
      <c r="T134" s="157"/>
      <c r="U134" s="138"/>
      <c r="V134" s="136"/>
      <c r="W134" s="157"/>
      <c r="X134" s="138"/>
      <c r="Y134" s="136"/>
      <c r="Z134" s="157"/>
      <c r="AA134" s="138"/>
      <c r="AB134" s="136"/>
      <c r="AC134" s="157"/>
      <c r="AD134" s="138"/>
      <c r="AE134" s="136"/>
      <c r="AF134" s="157"/>
      <c r="AG134" s="138"/>
      <c r="AH134" s="161"/>
      <c r="AI134" s="135"/>
      <c r="AJ134" s="135"/>
      <c r="AK134" s="135" t="e">
        <f aca="false">TRUNC(POWER($AH134-$AI$96,$AJ$96)*$AH$96)</f>
        <v>#NUM!</v>
      </c>
      <c r="AL134" s="123"/>
    </row>
    <row r="135" customFormat="false" ht="16.35" hidden="false" customHeight="true" outlineLevel="0" collapsed="false">
      <c r="A135" s="158" t="s">
        <v>339</v>
      </c>
      <c r="B135" s="159" t="n">
        <f aca="false">'starší žákyně - soupisky'!$C$292</f>
        <v>0</v>
      </c>
      <c r="C135" s="158" t="n">
        <f aca="false">'starší žákyně - soupisky'!$C$272</f>
        <v>0</v>
      </c>
      <c r="D135" s="158"/>
      <c r="E135" s="158"/>
      <c r="F135" s="160"/>
      <c r="G135" s="158"/>
      <c r="H135" s="158"/>
      <c r="I135" s="158" t="n">
        <f aca="false">TRUNC(POWER($B$96-$F135,$C$96)*$A$96)</f>
        <v>4568</v>
      </c>
      <c r="J135" s="131" t="s">
        <v>356</v>
      </c>
      <c r="K135" s="134" t="n">
        <f aca="false">'starší žákyně - soupisky'!$C$349</f>
        <v>0</v>
      </c>
      <c r="L135" s="135" t="n">
        <f aca="false">'starší žákyně - soupisky'!$C$331</f>
        <v>0</v>
      </c>
      <c r="M135" s="136"/>
      <c r="N135" s="157"/>
      <c r="O135" s="138"/>
      <c r="P135" s="136"/>
      <c r="Q135" s="157"/>
      <c r="R135" s="138"/>
      <c r="S135" s="136"/>
      <c r="T135" s="157"/>
      <c r="U135" s="138"/>
      <c r="V135" s="136"/>
      <c r="W135" s="157"/>
      <c r="X135" s="138"/>
      <c r="Y135" s="136"/>
      <c r="Z135" s="157"/>
      <c r="AA135" s="138"/>
      <c r="AB135" s="136"/>
      <c r="AC135" s="157"/>
      <c r="AD135" s="138"/>
      <c r="AE135" s="136"/>
      <c r="AF135" s="157"/>
      <c r="AG135" s="138"/>
      <c r="AH135" s="161"/>
      <c r="AI135" s="135"/>
      <c r="AJ135" s="135"/>
      <c r="AK135" s="135" t="e">
        <f aca="false">TRUNC(POWER($AH135-$AI$96,$AJ$96)*$AH$96)</f>
        <v>#NUM!</v>
      </c>
      <c r="AL135" s="123"/>
    </row>
    <row r="136" customFormat="false" ht="16.35" hidden="false" customHeight="true" outlineLevel="0" collapsed="false">
      <c r="A136" s="162"/>
      <c r="B136" s="163" t="n">
        <f aca="false">'starší žákyně - soupisky'!$C$293</f>
        <v>0</v>
      </c>
      <c r="C136" s="162"/>
      <c r="D136" s="162"/>
      <c r="E136" s="162"/>
      <c r="F136" s="164"/>
      <c r="G136" s="162"/>
      <c r="H136" s="162"/>
      <c r="I136" s="162"/>
      <c r="J136" s="131" t="s">
        <v>357</v>
      </c>
      <c r="K136" s="134" t="n">
        <f aca="false">'starší žákyně - soupisky'!$C$350</f>
        <v>0</v>
      </c>
      <c r="L136" s="135" t="n">
        <f aca="false">'starší žákyně - soupisky'!$C$331</f>
        <v>0</v>
      </c>
      <c r="M136" s="136"/>
      <c r="N136" s="157"/>
      <c r="O136" s="138"/>
      <c r="P136" s="136"/>
      <c r="Q136" s="157"/>
      <c r="R136" s="138"/>
      <c r="S136" s="136"/>
      <c r="T136" s="157"/>
      <c r="U136" s="138"/>
      <c r="V136" s="136"/>
      <c r="W136" s="157"/>
      <c r="X136" s="138"/>
      <c r="Y136" s="136"/>
      <c r="Z136" s="157"/>
      <c r="AA136" s="138"/>
      <c r="AB136" s="136"/>
      <c r="AC136" s="157"/>
      <c r="AD136" s="138"/>
      <c r="AE136" s="136"/>
      <c r="AF136" s="157"/>
      <c r="AG136" s="138"/>
      <c r="AH136" s="161"/>
      <c r="AI136" s="135"/>
      <c r="AJ136" s="135"/>
      <c r="AK136" s="135" t="e">
        <f aca="false">TRUNC(POWER($AH136-$AI$96,$AJ$96)*$AH$96)</f>
        <v>#NUM!</v>
      </c>
      <c r="AL136" s="123"/>
    </row>
    <row r="137" customFormat="false" ht="16.35" hidden="false" customHeight="true" outlineLevel="0" collapsed="false">
      <c r="A137" s="158" t="s">
        <v>340</v>
      </c>
      <c r="B137" s="159" t="n">
        <f aca="false">'starší žákyně - soupisky'!$C$321</f>
        <v>0</v>
      </c>
      <c r="C137" s="158" t="n">
        <f aca="false">'starší žákyně - soupisky'!$C$301</f>
        <v>0</v>
      </c>
      <c r="D137" s="158"/>
      <c r="E137" s="158"/>
      <c r="F137" s="160"/>
      <c r="G137" s="158"/>
      <c r="H137" s="158"/>
      <c r="I137" s="158" t="n">
        <f aca="false">TRUNC(POWER($B$96-$F137,$C$96)*$A$96)</f>
        <v>4568</v>
      </c>
      <c r="J137" s="131" t="s">
        <v>358</v>
      </c>
      <c r="K137" s="134" t="n">
        <f aca="false">'starší žákyně - soupisky'!$C$377</f>
        <v>0</v>
      </c>
      <c r="L137" s="135" t="n">
        <f aca="false">'starší žákyně - soupisky'!$C$360</f>
        <v>0</v>
      </c>
      <c r="M137" s="136"/>
      <c r="N137" s="157"/>
      <c r="O137" s="138"/>
      <c r="P137" s="136"/>
      <c r="Q137" s="157"/>
      <c r="R137" s="138"/>
      <c r="S137" s="136"/>
      <c r="T137" s="157"/>
      <c r="U137" s="138"/>
      <c r="V137" s="136"/>
      <c r="W137" s="157"/>
      <c r="X137" s="138"/>
      <c r="Y137" s="136"/>
      <c r="Z137" s="157"/>
      <c r="AA137" s="138"/>
      <c r="AB137" s="136"/>
      <c r="AC137" s="157"/>
      <c r="AD137" s="138"/>
      <c r="AE137" s="136"/>
      <c r="AF137" s="157"/>
      <c r="AG137" s="138"/>
      <c r="AH137" s="161"/>
      <c r="AI137" s="135"/>
      <c r="AJ137" s="135"/>
      <c r="AK137" s="135" t="e">
        <f aca="false">TRUNC(POWER($AH137-$AI$96,$AJ$96)*$AH$96)</f>
        <v>#NUM!</v>
      </c>
      <c r="AL137" s="123"/>
    </row>
    <row r="138" customFormat="false" ht="16.35" hidden="false" customHeight="true" outlineLevel="0" collapsed="false">
      <c r="A138" s="162"/>
      <c r="B138" s="163" t="n">
        <f aca="false">'starší žákyně - soupisky'!$C$322</f>
        <v>0</v>
      </c>
      <c r="C138" s="162"/>
      <c r="D138" s="162"/>
      <c r="E138" s="162"/>
      <c r="F138" s="164"/>
      <c r="G138" s="162"/>
      <c r="H138" s="162"/>
      <c r="I138" s="162"/>
      <c r="J138" s="131" t="s">
        <v>359</v>
      </c>
      <c r="K138" s="134" t="n">
        <f aca="false">'starší žákyně - soupisky'!$C$378</f>
        <v>0</v>
      </c>
      <c r="L138" s="135" t="n">
        <f aca="false">'starší žákyně - soupisky'!$C$360</f>
        <v>0</v>
      </c>
      <c r="M138" s="136"/>
      <c r="N138" s="157"/>
      <c r="O138" s="138"/>
      <c r="P138" s="136"/>
      <c r="Q138" s="157"/>
      <c r="R138" s="138"/>
      <c r="S138" s="136"/>
      <c r="T138" s="157"/>
      <c r="U138" s="138"/>
      <c r="V138" s="136"/>
      <c r="W138" s="157"/>
      <c r="X138" s="138"/>
      <c r="Y138" s="136"/>
      <c r="Z138" s="157"/>
      <c r="AA138" s="138"/>
      <c r="AB138" s="136"/>
      <c r="AC138" s="157"/>
      <c r="AD138" s="138"/>
      <c r="AE138" s="136"/>
      <c r="AF138" s="157"/>
      <c r="AG138" s="138"/>
      <c r="AH138" s="161"/>
      <c r="AI138" s="135"/>
      <c r="AJ138" s="135"/>
      <c r="AK138" s="135" t="e">
        <f aca="false">TRUNC(POWER($AH138-$AI$96,$AJ$96)*$AH$96)</f>
        <v>#NUM!</v>
      </c>
      <c r="AL138" s="123"/>
    </row>
    <row r="139" customFormat="false" ht="16.35" hidden="false" customHeight="true" outlineLevel="0" collapsed="false">
      <c r="A139" s="158" t="s">
        <v>341</v>
      </c>
      <c r="B139" s="159" t="n">
        <f aca="false">'starší žákyně - soupisky'!$C$351</f>
        <v>0</v>
      </c>
      <c r="C139" s="158" t="n">
        <f aca="false">'starší žákyně - soupisky'!$C$331</f>
        <v>0</v>
      </c>
      <c r="D139" s="158"/>
      <c r="E139" s="158"/>
      <c r="F139" s="160"/>
      <c r="G139" s="158"/>
      <c r="H139" s="158"/>
      <c r="I139" s="158" t="n">
        <f aca="false">TRUNC(POWER($B$96-$F139,$C$96)*$A$96)</f>
        <v>4568</v>
      </c>
      <c r="J139" s="131" t="s">
        <v>360</v>
      </c>
      <c r="K139" s="134" t="n">
        <f aca="false">'starší žákyně - soupisky'!$C$379</f>
        <v>0</v>
      </c>
      <c r="L139" s="135" t="n">
        <f aca="false">'starší žákyně - soupisky'!$C$360</f>
        <v>0</v>
      </c>
      <c r="M139" s="136"/>
      <c r="N139" s="157"/>
      <c r="O139" s="138"/>
      <c r="P139" s="136"/>
      <c r="Q139" s="157"/>
      <c r="R139" s="138"/>
      <c r="S139" s="136"/>
      <c r="T139" s="157"/>
      <c r="U139" s="138"/>
      <c r="V139" s="136"/>
      <c r="W139" s="157"/>
      <c r="X139" s="138"/>
      <c r="Y139" s="136"/>
      <c r="Z139" s="157"/>
      <c r="AA139" s="138"/>
      <c r="AB139" s="136"/>
      <c r="AC139" s="157"/>
      <c r="AD139" s="138"/>
      <c r="AE139" s="136"/>
      <c r="AF139" s="157"/>
      <c r="AG139" s="138"/>
      <c r="AH139" s="161"/>
      <c r="AI139" s="135"/>
      <c r="AJ139" s="135"/>
      <c r="AK139" s="135" t="e">
        <f aca="false">TRUNC(POWER($AH139-$AI$96,$AJ$96)*$AH$96)</f>
        <v>#NUM!</v>
      </c>
      <c r="AL139" s="123"/>
    </row>
    <row r="140" customFormat="false" ht="16.35" hidden="false" customHeight="true" outlineLevel="0" collapsed="false">
      <c r="A140" s="162"/>
      <c r="B140" s="163" t="n">
        <f aca="false">'starší žákyně - soupisky'!$C$352</f>
        <v>0</v>
      </c>
      <c r="C140" s="162"/>
      <c r="D140" s="162"/>
      <c r="E140" s="162"/>
      <c r="F140" s="164"/>
      <c r="G140" s="162"/>
      <c r="H140" s="162"/>
      <c r="I140" s="162"/>
      <c r="J140" s="131" t="s">
        <v>361</v>
      </c>
      <c r="K140" s="134" t="n">
        <f aca="false">'starší žákyně - soupisky'!$C$407</f>
        <v>0</v>
      </c>
      <c r="L140" s="135" t="n">
        <f aca="false">'starší žákyně - soupisky'!$C$390</f>
        <v>0</v>
      </c>
      <c r="M140" s="136"/>
      <c r="N140" s="157"/>
      <c r="O140" s="138"/>
      <c r="P140" s="136"/>
      <c r="Q140" s="157"/>
      <c r="R140" s="138"/>
      <c r="S140" s="136"/>
      <c r="T140" s="157"/>
      <c r="U140" s="138"/>
      <c r="V140" s="136"/>
      <c r="W140" s="157"/>
      <c r="X140" s="138"/>
      <c r="Y140" s="136"/>
      <c r="Z140" s="157"/>
      <c r="AA140" s="138"/>
      <c r="AB140" s="136"/>
      <c r="AC140" s="157"/>
      <c r="AD140" s="138"/>
      <c r="AE140" s="136"/>
      <c r="AF140" s="157"/>
      <c r="AG140" s="138"/>
      <c r="AH140" s="161"/>
      <c r="AI140" s="135"/>
      <c r="AJ140" s="135"/>
      <c r="AK140" s="135" t="e">
        <f aca="false">TRUNC(POWER($AH140-$AI$96,$AJ$96)*$AH$96)</f>
        <v>#NUM!</v>
      </c>
      <c r="AL140" s="123"/>
    </row>
    <row r="141" customFormat="false" ht="16.35" hidden="false" customHeight="true" outlineLevel="0" collapsed="false">
      <c r="A141" s="158" t="s">
        <v>342</v>
      </c>
      <c r="B141" s="159" t="n">
        <f aca="false">'starší žákyně - soupisky'!$C$264</f>
        <v>0</v>
      </c>
      <c r="C141" s="158" t="n">
        <f aca="false">'starší žákyně - soupisky'!$C$242</f>
        <v>0</v>
      </c>
      <c r="D141" s="158"/>
      <c r="E141" s="158"/>
      <c r="F141" s="160"/>
      <c r="G141" s="158"/>
      <c r="H141" s="158"/>
      <c r="I141" s="158" t="n">
        <f aca="false">TRUNC(POWER($B$96-$F141,$C$96)*$A$96)</f>
        <v>4568</v>
      </c>
      <c r="J141" s="131" t="s">
        <v>362</v>
      </c>
      <c r="K141" s="134" t="n">
        <f aca="false">'starší žákyně - soupisky'!$C$408</f>
        <v>0</v>
      </c>
      <c r="L141" s="135" t="n">
        <f aca="false">'starší žákyně - soupisky'!$C$390</f>
        <v>0</v>
      </c>
      <c r="M141" s="136"/>
      <c r="N141" s="157"/>
      <c r="O141" s="138"/>
      <c r="P141" s="136"/>
      <c r="Q141" s="157"/>
      <c r="R141" s="138"/>
      <c r="S141" s="136"/>
      <c r="T141" s="157"/>
      <c r="U141" s="138"/>
      <c r="V141" s="136"/>
      <c r="W141" s="157"/>
      <c r="X141" s="138"/>
      <c r="Y141" s="136"/>
      <c r="Z141" s="157"/>
      <c r="AA141" s="138"/>
      <c r="AB141" s="136"/>
      <c r="AC141" s="157"/>
      <c r="AD141" s="138"/>
      <c r="AE141" s="136"/>
      <c r="AF141" s="157"/>
      <c r="AG141" s="138"/>
      <c r="AH141" s="161"/>
      <c r="AI141" s="135"/>
      <c r="AJ141" s="135"/>
      <c r="AK141" s="135" t="e">
        <f aca="false">TRUNC(POWER($AH141-$AI$96,$AJ$96)*$AH$96)</f>
        <v>#NUM!</v>
      </c>
      <c r="AL141" s="123"/>
    </row>
    <row r="142" customFormat="false" ht="16.35" hidden="false" customHeight="true" outlineLevel="0" collapsed="false">
      <c r="A142" s="162"/>
      <c r="B142" s="163" t="n">
        <f aca="false">'starší žákyně - soupisky'!$C$265</f>
        <v>0</v>
      </c>
      <c r="C142" s="162"/>
      <c r="D142" s="162"/>
      <c r="E142" s="162"/>
      <c r="F142" s="164"/>
      <c r="G142" s="162"/>
      <c r="H142" s="162"/>
      <c r="I142" s="162"/>
      <c r="J142" s="131" t="s">
        <v>363</v>
      </c>
      <c r="K142" s="134" t="n">
        <f aca="false">'starší žákyně - soupisky'!$C$409</f>
        <v>0</v>
      </c>
      <c r="L142" s="135" t="n">
        <f aca="false">'starší žákyně - soupisky'!$C$390</f>
        <v>0</v>
      </c>
      <c r="M142" s="136"/>
      <c r="N142" s="157"/>
      <c r="O142" s="138"/>
      <c r="P142" s="136"/>
      <c r="Q142" s="157"/>
      <c r="R142" s="138"/>
      <c r="S142" s="136"/>
      <c r="T142" s="157"/>
      <c r="U142" s="138"/>
      <c r="V142" s="136"/>
      <c r="W142" s="157"/>
      <c r="X142" s="138"/>
      <c r="Y142" s="136"/>
      <c r="Z142" s="157"/>
      <c r="AA142" s="138"/>
      <c r="AB142" s="136"/>
      <c r="AC142" s="157"/>
      <c r="AD142" s="138"/>
      <c r="AE142" s="136"/>
      <c r="AF142" s="157"/>
      <c r="AG142" s="138"/>
      <c r="AH142" s="161"/>
      <c r="AI142" s="135"/>
      <c r="AJ142" s="135"/>
      <c r="AK142" s="135" t="e">
        <f aca="false">TRUNC(POWER($AH142-$AI$96,$AJ$96)*$AH$96)</f>
        <v>#NUM!</v>
      </c>
      <c r="AL142" s="123"/>
    </row>
    <row r="143" customFormat="false" ht="16.35" hidden="false" customHeight="true" outlineLevel="0" collapsed="false">
      <c r="A143" s="158" t="s">
        <v>343</v>
      </c>
      <c r="B143" s="159" t="n">
        <f aca="false">'starší žákyně - soupisky'!$C$294</f>
        <v>0</v>
      </c>
      <c r="C143" s="158" t="n">
        <f aca="false">'starší žákyně - soupisky'!$C$272</f>
        <v>0</v>
      </c>
      <c r="D143" s="158"/>
      <c r="E143" s="158"/>
      <c r="F143" s="160"/>
      <c r="G143" s="158"/>
      <c r="H143" s="158"/>
      <c r="I143" s="158" t="n">
        <f aca="false">TRUNC(POWER($B$96-$F143,$C$96)*$A$96)</f>
        <v>4568</v>
      </c>
      <c r="J143" s="139"/>
      <c r="K143" s="139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</row>
    <row r="144" customFormat="false" ht="16.35" hidden="false" customHeight="true" outlineLevel="0" collapsed="false">
      <c r="A144" s="162"/>
      <c r="B144" s="163" t="n">
        <f aca="false">'starší žákyně - soupisky'!$C$295</f>
        <v>0</v>
      </c>
      <c r="C144" s="162"/>
      <c r="D144" s="162"/>
      <c r="E144" s="162"/>
      <c r="F144" s="164"/>
      <c r="G144" s="162"/>
      <c r="H144" s="162"/>
      <c r="I144" s="162"/>
      <c r="J144" s="139"/>
      <c r="K144" s="139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</row>
    <row r="145" customFormat="false" ht="16.35" hidden="false" customHeight="true" outlineLevel="0" collapsed="false">
      <c r="A145" s="158" t="s">
        <v>344</v>
      </c>
      <c r="B145" s="159" t="n">
        <f aca="false">'starší žákyně - soupisky'!$C$323</f>
        <v>0</v>
      </c>
      <c r="C145" s="158" t="n">
        <f aca="false">'starší žákyně - soupisky'!$C$301</f>
        <v>0</v>
      </c>
      <c r="D145" s="158"/>
      <c r="E145" s="158"/>
      <c r="F145" s="160"/>
      <c r="G145" s="158"/>
      <c r="H145" s="158"/>
      <c r="I145" s="158" t="n">
        <f aca="false">TRUNC(POWER($B$96-$F145,$C$96)*$A$96)</f>
        <v>4568</v>
      </c>
      <c r="J145" s="139"/>
      <c r="K145" s="139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</row>
    <row r="146" customFormat="false" ht="16.35" hidden="false" customHeight="true" outlineLevel="0" collapsed="false">
      <c r="A146" s="162"/>
      <c r="B146" s="163" t="n">
        <f aca="false">'starší žákyně - soupisky'!$C324</f>
        <v>0</v>
      </c>
      <c r="C146" s="162"/>
      <c r="D146" s="162"/>
      <c r="E146" s="162"/>
      <c r="F146" s="164"/>
      <c r="G146" s="162"/>
      <c r="H146" s="162"/>
      <c r="I146" s="162"/>
      <c r="J146" s="139"/>
      <c r="K146" s="139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</row>
    <row r="147" customFormat="false" ht="16.35" hidden="false" customHeight="true" outlineLevel="0" collapsed="false">
      <c r="A147" s="158" t="s">
        <v>345</v>
      </c>
      <c r="B147" s="159" t="n">
        <f aca="false">'starší žákyně - soupisky'!$C$353</f>
        <v>0</v>
      </c>
      <c r="C147" s="158" t="n">
        <f aca="false">'starší žákyně - soupisky'!$C$331</f>
        <v>0</v>
      </c>
      <c r="D147" s="158"/>
      <c r="E147" s="158"/>
      <c r="F147" s="160"/>
      <c r="G147" s="158"/>
      <c r="H147" s="158"/>
      <c r="I147" s="158" t="n">
        <f aca="false">TRUNC(POWER($B$96-$F147,$C$96)*$A$96)</f>
        <v>4568</v>
      </c>
      <c r="J147" s="139"/>
      <c r="K147" s="139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</row>
    <row r="148" customFormat="false" ht="16.35" hidden="false" customHeight="true" outlineLevel="0" collapsed="false">
      <c r="A148" s="162"/>
      <c r="B148" s="163" t="n">
        <f aca="false">'starší žákyně - soupisky'!$C$354</f>
        <v>0</v>
      </c>
      <c r="C148" s="162"/>
      <c r="D148" s="162"/>
      <c r="E148" s="162"/>
      <c r="F148" s="164"/>
      <c r="G148" s="162"/>
      <c r="H148" s="162"/>
      <c r="I148" s="162"/>
      <c r="J148" s="139"/>
      <c r="K148" s="139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</row>
    <row r="149" customFormat="false" ht="16.35" hidden="false" customHeight="true" outlineLevel="0" collapsed="false">
      <c r="A149" s="158" t="s">
        <v>346</v>
      </c>
      <c r="B149" s="159" t="n">
        <f aca="false">'starší žákyně - soupisky'!$C$380</f>
        <v>0</v>
      </c>
      <c r="C149" s="158" t="n">
        <f aca="false">'starší žákyně - soupisky'!$C$360</f>
        <v>0</v>
      </c>
      <c r="D149" s="158"/>
      <c r="E149" s="158"/>
      <c r="F149" s="160"/>
      <c r="G149" s="158"/>
      <c r="H149" s="158"/>
      <c r="I149" s="158" t="n">
        <f aca="false">TRUNC(POWER($B$96-$F149,$C$96)*$A$96)</f>
        <v>4568</v>
      </c>
      <c r="J149" s="139"/>
      <c r="K149" s="139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</row>
    <row r="150" customFormat="false" ht="16.35" hidden="false" customHeight="true" outlineLevel="0" collapsed="false">
      <c r="A150" s="162"/>
      <c r="B150" s="163" t="n">
        <f aca="false">'starší žákyně - soupisky'!$C$381</f>
        <v>0</v>
      </c>
      <c r="C150" s="162"/>
      <c r="D150" s="162"/>
      <c r="E150" s="162"/>
      <c r="F150" s="164"/>
      <c r="G150" s="162"/>
      <c r="H150" s="162"/>
      <c r="I150" s="162"/>
      <c r="J150" s="139"/>
      <c r="K150" s="139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</row>
    <row r="151" customFormat="false" ht="16.35" hidden="false" customHeight="true" outlineLevel="0" collapsed="false">
      <c r="A151" s="158" t="s">
        <v>347</v>
      </c>
      <c r="B151" s="159" t="n">
        <f aca="false">'starší žákyně - soupisky'!$C$410</f>
        <v>0</v>
      </c>
      <c r="C151" s="158" t="n">
        <f aca="false">'starší žákyně - soupisky'!$C$390</f>
        <v>0</v>
      </c>
      <c r="D151" s="158"/>
      <c r="E151" s="158"/>
      <c r="F151" s="160"/>
      <c r="G151" s="158"/>
      <c r="H151" s="158"/>
      <c r="I151" s="158" t="n">
        <f aca="false">TRUNC(POWER($B$96-$F151,$C$96)*$A$96)</f>
        <v>4568</v>
      </c>
      <c r="J151" s="139"/>
      <c r="K151" s="139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</row>
    <row r="152" customFormat="false" ht="16.35" hidden="false" customHeight="true" outlineLevel="0" collapsed="false">
      <c r="A152" s="162"/>
      <c r="B152" s="163" t="n">
        <f aca="false">'starší žákyně - soupisky'!$C$411</f>
        <v>0</v>
      </c>
      <c r="C152" s="162"/>
      <c r="D152" s="162"/>
      <c r="E152" s="162"/>
      <c r="F152" s="164"/>
      <c r="G152" s="162"/>
      <c r="H152" s="162"/>
      <c r="I152" s="162"/>
      <c r="J152" s="139"/>
      <c r="K152" s="139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</row>
    <row r="153" customFormat="false" ht="16.35" hidden="false" customHeight="true" outlineLevel="0" collapsed="false">
      <c r="A153" s="158" t="s">
        <v>348</v>
      </c>
      <c r="B153" s="159" t="n">
        <f aca="false">'starší žákyně - soupisky'!$C$382</f>
        <v>0</v>
      </c>
      <c r="C153" s="158" t="n">
        <f aca="false">'starší žákyně - soupisky'!$C$360</f>
        <v>0</v>
      </c>
      <c r="D153" s="158"/>
      <c r="E153" s="158"/>
      <c r="F153" s="160"/>
      <c r="G153" s="158"/>
      <c r="H153" s="158"/>
      <c r="I153" s="158" t="n">
        <f aca="false">TRUNC(POWER($B$96-$F153,$C$96)*$A$96)</f>
        <v>4568</v>
      </c>
      <c r="J153" s="139"/>
      <c r="K153" s="139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</row>
    <row r="154" customFormat="false" ht="16.35" hidden="false" customHeight="true" outlineLevel="0" collapsed="false">
      <c r="A154" s="162"/>
      <c r="B154" s="163" t="n">
        <f aca="false">'starší žákyně - soupisky'!$C$365</f>
        <v>0</v>
      </c>
      <c r="C154" s="162"/>
      <c r="D154" s="162"/>
      <c r="E154" s="162"/>
      <c r="F154" s="164"/>
      <c r="G154" s="162"/>
      <c r="H154" s="162"/>
      <c r="I154" s="162"/>
      <c r="J154" s="139"/>
      <c r="K154" s="139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</row>
    <row r="155" customFormat="false" ht="16.35" hidden="false" customHeight="true" outlineLevel="0" collapsed="false">
      <c r="A155" s="158" t="s">
        <v>349</v>
      </c>
      <c r="B155" s="159" t="n">
        <f aca="false">'starší žákyně - soupisky'!$C$412</f>
        <v>0</v>
      </c>
      <c r="C155" s="158" t="n">
        <f aca="false">'starší žákyně - soupisky'!$C$390</f>
        <v>0</v>
      </c>
      <c r="D155" s="158"/>
      <c r="E155" s="158"/>
      <c r="F155" s="160"/>
      <c r="G155" s="158"/>
      <c r="H155" s="158"/>
      <c r="I155" s="158" t="n">
        <f aca="false">TRUNC(POWER($B$96-$F155,$C$96)*$A$96)</f>
        <v>4568</v>
      </c>
      <c r="J155" s="139"/>
      <c r="K155" s="139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</row>
    <row r="156" customFormat="false" ht="16.35" hidden="false" customHeight="true" outlineLevel="0" collapsed="false">
      <c r="A156" s="162"/>
      <c r="B156" s="163" t="n">
        <f aca="false">'starší žákyně - soupisky'!$C$413</f>
        <v>0</v>
      </c>
      <c r="C156" s="162"/>
      <c r="D156" s="162"/>
      <c r="E156" s="162"/>
      <c r="F156" s="164"/>
      <c r="G156" s="162"/>
      <c r="H156" s="162"/>
      <c r="I156" s="162"/>
      <c r="J156" s="139"/>
      <c r="K156" s="139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</row>
    <row r="157" customFormat="false" ht="18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39"/>
      <c r="J157" s="139"/>
      <c r="K157" s="139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</row>
    <row r="158" customFormat="false" ht="18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39"/>
      <c r="J158" s="139"/>
      <c r="K158" s="139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</row>
    <row r="159" customFormat="false" ht="18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39"/>
      <c r="J159" s="139"/>
      <c r="K159" s="139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</row>
    <row r="160" customFormat="false" ht="18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39"/>
      <c r="J160" s="139"/>
      <c r="K160" s="139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</row>
    <row r="161" customFormat="false" ht="18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39"/>
      <c r="J161" s="139"/>
      <c r="K161" s="139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</row>
    <row r="162" customFormat="false" ht="18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39"/>
      <c r="J162" s="139"/>
      <c r="K162" s="139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</row>
    <row r="163" customFormat="false" ht="18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39"/>
      <c r="J163" s="139"/>
      <c r="K163" s="139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</row>
    <row r="164" customFormat="false" ht="18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39"/>
      <c r="J164" s="139"/>
      <c r="K164" s="139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</row>
    <row r="165" customFormat="false" ht="18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39"/>
      <c r="J165" s="139"/>
      <c r="K165" s="139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</row>
    <row r="166" customFormat="false" ht="18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39"/>
      <c r="J166" s="139"/>
      <c r="K166" s="139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</row>
    <row r="167" customFormat="false" ht="18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39"/>
      <c r="J167" s="139"/>
      <c r="K167" s="139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</row>
    <row r="168" customFormat="false" ht="18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39"/>
      <c r="J168" s="139"/>
      <c r="K168" s="139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</row>
    <row r="169" customFormat="false" ht="18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39"/>
      <c r="K169" s="139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</row>
    <row r="170" customFormat="false" ht="18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39"/>
      <c r="K170" s="139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</row>
    <row r="171" customFormat="false" ht="18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39"/>
      <c r="K171" s="139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</row>
    <row r="172" customFormat="false" ht="18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39"/>
      <c r="K172" s="139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</row>
    <row r="173" customFormat="false" ht="18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39"/>
      <c r="K173" s="139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</row>
    <row r="174" customFormat="false" ht="18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39"/>
      <c r="K174" s="139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</row>
    <row r="175" customFormat="false" ht="18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39"/>
      <c r="K175" s="139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</row>
    <row r="176" customFormat="false" ht="18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39"/>
      <c r="K176" s="139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</row>
    <row r="177" customFormat="false" ht="18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39"/>
      <c r="K177" s="139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</row>
    <row r="178" customFormat="false" ht="18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39"/>
      <c r="K178" s="139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</row>
    <row r="258" customFormat="false" ht="18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</row>
    <row r="259" customFormat="false" ht="18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</row>
    <row r="260" customFormat="false" ht="18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</row>
    <row r="261" customFormat="false" ht="18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</row>
    <row r="262" customFormat="false" ht="18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</row>
    <row r="263" customFormat="false" ht="18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</row>
    <row r="264" customFormat="false" ht="18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</row>
    <row r="265" customFormat="false" ht="18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</row>
    <row r="266" customFormat="false" ht="18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</row>
    <row r="267" customFormat="false" ht="18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</row>
    <row r="268" customFormat="false" ht="18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</row>
    <row r="269" customFormat="false" ht="18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</row>
    <row r="270" customFormat="false" ht="18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</row>
    <row r="271" customFormat="false" ht="18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</row>
    <row r="272" customFormat="false" ht="18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</row>
    <row r="273" customFormat="false" ht="18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</row>
    <row r="274" customFormat="false" ht="18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</row>
    <row r="275" customFormat="false" ht="18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</row>
    <row r="276" customFormat="false" ht="18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</row>
    <row r="277" customFormat="false" ht="18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</row>
    <row r="278" customFormat="false" ht="18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</row>
    <row r="279" customFormat="false" ht="18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</row>
    <row r="280" customFormat="false" ht="18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</row>
    <row r="281" customFormat="false" ht="18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</row>
    <row r="282" customFormat="false" ht="18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</row>
    <row r="283" customFormat="false" ht="18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</row>
    <row r="284" customFormat="false" ht="18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8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</row>
    <row r="286" customFormat="false" ht="18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</row>
    <row r="287" customFormat="false" ht="18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</row>
    <row r="288" customFormat="false" ht="18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</row>
    <row r="289" customFormat="false" ht="18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</row>
    <row r="290" customFormat="false" ht="18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</row>
    <row r="291" customFormat="false" ht="18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customFormat="false" ht="18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customFormat="false" ht="18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</row>
    <row r="294" customFormat="false" ht="18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</row>
    <row r="295" customFormat="false" ht="18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</row>
    <row r="296" customFormat="false" ht="18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</row>
    <row r="297" customFormat="false" ht="18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</row>
    <row r="298" customFormat="false" ht="18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</row>
    <row r="299" customFormat="false" ht="18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</row>
    <row r="300" customFormat="false" ht="18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</row>
    <row r="301" customFormat="false" ht="18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8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</row>
    <row r="303" customFormat="false" ht="18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</row>
    <row r="304" customFormat="false" ht="18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</row>
    <row r="305" customFormat="false" ht="18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</row>
    <row r="306" customFormat="false" ht="18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</row>
    <row r="307" customFormat="false" ht="18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</row>
    <row r="308" customFormat="false" ht="18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</row>
    <row r="309" customFormat="false" ht="18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</row>
    <row r="310" customFormat="false" ht="18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</row>
    <row r="311" customFormat="false" ht="18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</row>
    <row r="312" customFormat="false" ht="18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</row>
    <row r="313" customFormat="false" ht="18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</row>
    <row r="314" customFormat="false" ht="18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</row>
    <row r="315" customFormat="false" ht="18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</row>
    <row r="316" customFormat="false" ht="18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</row>
    <row r="317" customFormat="false" ht="18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</row>
    <row r="318" customFormat="false" ht="18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18.7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8.7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</row>
    <row r="321" customFormat="false" ht="18.7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</row>
    <row r="322" customFormat="false" ht="18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</row>
    <row r="323" customFormat="false" ht="18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</row>
    <row r="324" customFormat="false" ht="18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</row>
    <row r="325" customFormat="false" ht="18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</row>
    <row r="326" customFormat="false" ht="18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8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</row>
    <row r="328" customFormat="false" ht="18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</row>
    <row r="329" customFormat="false" ht="18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</row>
    <row r="330" customFormat="false" ht="18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</row>
    <row r="331" customFormat="false" ht="18.7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</row>
    <row r="332" customFormat="false" ht="18.7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</row>
    <row r="333" customFormat="false" ht="18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8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8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8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8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8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8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8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8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8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8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8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8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8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8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8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8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8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8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8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8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8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8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8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8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8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8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8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8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8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8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8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8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8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8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8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8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8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8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8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8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8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8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8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8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8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8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8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8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8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8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8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8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8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8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8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8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8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8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8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8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8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8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8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8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8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8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8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8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8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8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8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8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8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8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8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8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8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8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8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8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8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8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8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8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8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8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8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8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8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8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8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8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8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8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8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8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8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8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8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8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8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8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8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8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8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8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8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8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8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8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8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8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8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8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8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8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8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8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  <row r="452" customFormat="false" ht="18.7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</row>
    <row r="453" customFormat="false" ht="18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</row>
    <row r="454" customFormat="false" ht="18.7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</row>
    <row r="455" customFormat="false" ht="18.7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</row>
    <row r="456" customFormat="false" ht="18.7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</row>
    <row r="457" customFormat="false" ht="18.7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8.7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</row>
    <row r="459" customFormat="false" ht="18.7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</row>
    <row r="460" customFormat="false" ht="18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</row>
    <row r="461" customFormat="false" ht="18.7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</row>
    <row r="462" customFormat="false" ht="18.7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</row>
    <row r="463" customFormat="false" ht="18.7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</row>
    <row r="464" customFormat="false" ht="18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</row>
    <row r="465" customFormat="false" ht="18.7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</row>
    <row r="466" customFormat="false" ht="18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</row>
    <row r="467" customFormat="false" ht="18.7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</row>
    <row r="468" customFormat="false" ht="18.7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</row>
    <row r="469" customFormat="false" ht="18.7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</row>
    <row r="470" customFormat="false" ht="18.7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</row>
    <row r="471" customFormat="false" ht="18.7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</row>
    <row r="472" customFormat="false" ht="18.7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</row>
    <row r="473" customFormat="false" ht="18.7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</row>
    <row r="474" customFormat="false" ht="18.7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</row>
    <row r="475" customFormat="false" ht="18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</row>
    <row r="476" customFormat="false" ht="18.7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</row>
    <row r="477" customFormat="false" ht="18.7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8.7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</row>
    <row r="479" customFormat="false" ht="18.7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</row>
    <row r="480" customFormat="false" ht="18.7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</row>
    <row r="481" customFormat="false" ht="18.7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</row>
    <row r="482" customFormat="false" ht="18.7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</row>
    <row r="483" customFormat="false" ht="18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</row>
    <row r="484" customFormat="false" ht="18.7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</row>
    <row r="485" customFormat="false" ht="18.7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</row>
    <row r="486" customFormat="false" ht="18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</row>
    <row r="487" customFormat="false" ht="18.7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</row>
    <row r="488" customFormat="false" ht="18.7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</row>
    <row r="489" customFormat="false" ht="18.7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</row>
    <row r="490" customFormat="false" ht="18.7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</row>
    <row r="491" customFormat="false" ht="18.7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</row>
    <row r="492" customFormat="false" ht="18.7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</row>
    <row r="493" customFormat="false" ht="18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</row>
    <row r="494" customFormat="false" ht="18.7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</row>
    <row r="495" customFormat="false" ht="18.7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</row>
    <row r="496" customFormat="false" ht="18.7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8.7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</row>
    <row r="498" customFormat="false" ht="18.7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</row>
    <row r="499" customFormat="false" ht="18.7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</row>
    <row r="500" customFormat="false" ht="18.7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</row>
    <row r="501" customFormat="false" ht="18.7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</row>
    <row r="502" customFormat="false" ht="18.7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</row>
    <row r="503" customFormat="false" ht="18.7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</row>
    <row r="504" customFormat="false" ht="18.7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</row>
    <row r="505" customFormat="false" ht="18.7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</row>
    <row r="506" customFormat="false" ht="18.7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</row>
    <row r="507" customFormat="false" ht="18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</row>
    <row r="508" customFormat="false" ht="18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</row>
    <row r="509" customFormat="false" ht="18.7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</row>
    <row r="510" customFormat="false" ht="18.7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</row>
    <row r="511" customFormat="false" ht="18.7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</row>
    <row r="512" customFormat="false" ht="18.7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</row>
    <row r="513" customFormat="false" ht="18.7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</row>
    <row r="514" customFormat="false" ht="18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</row>
    <row r="515" customFormat="false" ht="18.7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</row>
    <row r="516" customFormat="false" ht="18.7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</row>
    <row r="517" customFormat="false" ht="18.7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</row>
    <row r="518" customFormat="false" ht="18.7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</row>
    <row r="519" customFormat="false" ht="18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</row>
    <row r="520" customFormat="false" ht="18.7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</row>
    <row r="521" customFormat="false" ht="18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</row>
    <row r="522" customFormat="false" ht="18.7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</row>
    <row r="523" customFormat="false" ht="18.7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</row>
    <row r="524" customFormat="false" ht="18.7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</row>
    <row r="525" customFormat="false" ht="18.7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</row>
    <row r="526" customFormat="false" ht="18.7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8.7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</row>
    <row r="528" customFormat="false" ht="18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</row>
    <row r="529" customFormat="false" ht="18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</row>
    <row r="530" customFormat="false" ht="18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</row>
    <row r="531" customFormat="false" ht="18.7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</row>
    <row r="532" customFormat="false" ht="18.7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</row>
    <row r="533" customFormat="false" ht="18.7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8.7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</row>
    <row r="535" customFormat="false" ht="18.7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</row>
    <row r="536" customFormat="false" ht="18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</row>
    <row r="537" customFormat="false" ht="18.7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</row>
    <row r="538" customFormat="false" ht="18.7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</row>
    <row r="539" customFormat="false" ht="18.7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</row>
    <row r="540" customFormat="false" ht="18.7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</row>
    <row r="541" customFormat="false" ht="18.7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</row>
    <row r="542" customFormat="false" ht="18.7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</row>
    <row r="543" customFormat="false" ht="18.7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</row>
    <row r="544" customFormat="false" ht="18.7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</row>
    <row r="545" customFormat="false" ht="18.7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</row>
    <row r="546" customFormat="false" ht="18.7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</row>
    <row r="547" customFormat="false" ht="18.7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</row>
    <row r="548" customFormat="false" ht="18.7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</row>
    <row r="549" customFormat="false" ht="18.7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</row>
    <row r="550" customFormat="false" ht="18.7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8.7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</row>
    <row r="552" customFormat="false" ht="18.7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</row>
    <row r="553" customFormat="false" ht="18.7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</row>
    <row r="554" customFormat="false" ht="18.7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</row>
    <row r="555" customFormat="false" ht="18.7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</row>
    <row r="556" customFormat="false" ht="18.7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</row>
    <row r="557" customFormat="false" ht="18.7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8.7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</row>
    <row r="559" customFormat="false" ht="18.7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</row>
    <row r="560" customFormat="false" ht="18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</row>
    <row r="561" customFormat="false" ht="18.7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</row>
    <row r="562" customFormat="false" ht="18.7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</row>
    <row r="563" customFormat="false" ht="18.7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</row>
    <row r="564" customFormat="false" ht="18.7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</row>
    <row r="565" customFormat="false" ht="18.7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</row>
    <row r="566" customFormat="false" ht="18.7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</row>
    <row r="567" customFormat="false" ht="18.7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</row>
    <row r="568" customFormat="false" ht="18.7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</row>
    <row r="569" customFormat="false" ht="18.7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</row>
    <row r="570" customFormat="false" ht="18.7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</row>
    <row r="571" customFormat="false" ht="18.7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</row>
    <row r="572" customFormat="false" ht="18.7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</row>
    <row r="573" customFormat="false" ht="18.7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</row>
    <row r="574" customFormat="false" ht="18.7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</row>
    <row r="575" customFormat="false" ht="18.7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</row>
    <row r="576" customFormat="false" ht="18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</row>
    <row r="577" customFormat="false" ht="18.7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</row>
    <row r="578" customFormat="false" ht="18.7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</row>
    <row r="579" customFormat="false" ht="18.7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</row>
    <row r="580" customFormat="false" ht="18.7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</row>
    <row r="581" customFormat="false" ht="18.7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8.7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</row>
    <row r="583" customFormat="false" ht="18.7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</row>
    <row r="584" customFormat="false" ht="18.7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</row>
    <row r="585" customFormat="false" ht="18.7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</row>
    <row r="586" customFormat="false" ht="18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</row>
    <row r="587" customFormat="false" ht="18.7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</row>
    <row r="588" customFormat="false" ht="18.7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</row>
    <row r="589" customFormat="false" ht="18.7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</row>
    <row r="590" customFormat="false" ht="18.7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</row>
    <row r="591" customFormat="false" ht="18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</row>
    <row r="592" customFormat="false" ht="18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</row>
    <row r="593" customFormat="false" ht="18.7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</row>
    <row r="594" customFormat="false" ht="18.7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</row>
    <row r="595" customFormat="false" ht="18.7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</row>
    <row r="596" customFormat="false" ht="18.7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</row>
    <row r="597" customFormat="false" ht="18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</row>
    <row r="598" customFormat="false" ht="18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</row>
    <row r="599" customFormat="false" ht="18.7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</row>
    <row r="600" customFormat="false" ht="18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</row>
    <row r="601" customFormat="false" ht="18.7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</row>
    <row r="602" customFormat="false" ht="18.7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</row>
    <row r="603" customFormat="false" ht="18.7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</row>
    <row r="604" customFormat="false" ht="18.7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</row>
    <row r="605" customFormat="false" ht="18.7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</row>
    <row r="606" customFormat="false" ht="18.7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</row>
    <row r="607" customFormat="false" ht="18.7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</row>
    <row r="608" customFormat="false" ht="18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</row>
    <row r="609" customFormat="false" ht="18.7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</row>
    <row r="610" customFormat="false" ht="18.7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</row>
    <row r="611" customFormat="false" ht="18.7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</row>
    <row r="612" customFormat="false" ht="18.7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</row>
    <row r="613" customFormat="false" ht="18.7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</row>
    <row r="614" customFormat="false" ht="18.7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</row>
    <row r="615" customFormat="false" ht="18.7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</row>
    <row r="616" customFormat="false" ht="18.7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</row>
    <row r="617" customFormat="false" ht="18.7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</row>
    <row r="618" customFormat="false" ht="18.7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</row>
    <row r="619" customFormat="false" ht="18.7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8.7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</row>
    <row r="621" customFormat="false" ht="18.7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</row>
    <row r="622" customFormat="false" ht="18.7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</row>
    <row r="623" customFormat="false" ht="18.7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</row>
    <row r="624" customFormat="false" ht="18.7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</row>
    <row r="625" customFormat="false" ht="18.7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</row>
    <row r="626" customFormat="false" ht="18.7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</row>
    <row r="627" customFormat="false" ht="18.7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</row>
    <row r="628" customFormat="false" ht="18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</row>
    <row r="629" customFormat="false" ht="18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</row>
    <row r="630" customFormat="false" ht="18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</row>
    <row r="631" customFormat="false" ht="18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</row>
    <row r="632" customFormat="false" ht="18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</row>
    <row r="633" customFormat="false" ht="18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</row>
    <row r="634" customFormat="false" ht="18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</row>
    <row r="635" customFormat="false" ht="18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</row>
    <row r="636" customFormat="false" ht="18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</row>
    <row r="637" customFormat="false" ht="18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</row>
    <row r="638" customFormat="false" ht="18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</row>
    <row r="639" customFormat="false" ht="18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</row>
    <row r="640" customFormat="false" ht="18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</row>
    <row r="641" customFormat="false" ht="18.7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</row>
    <row r="642" customFormat="false" ht="18.7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</row>
    <row r="643" customFormat="false" ht="18.7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</row>
    <row r="644" customFormat="false" ht="18.7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</row>
    <row r="645" customFormat="false" ht="18.7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</row>
    <row r="646" customFormat="false" ht="18.7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</row>
    <row r="647" customFormat="false" ht="18.7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</row>
    <row r="648" customFormat="false" ht="18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</row>
    <row r="649" customFormat="false" ht="18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</row>
    <row r="650" customFormat="false" ht="18.7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</row>
    <row r="651" customFormat="false" ht="18.7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</row>
    <row r="652" customFormat="false" ht="18.7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</row>
    <row r="653" customFormat="false" ht="18.7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</row>
    <row r="654" customFormat="false" ht="18.7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</row>
    <row r="655" customFormat="false" ht="18.7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</row>
    <row r="656" customFormat="false" ht="18.7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</row>
    <row r="657" customFormat="false" ht="18.7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</row>
    <row r="658" customFormat="false" ht="18.7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8.7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</row>
    <row r="660" customFormat="false" ht="18.7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</row>
    <row r="661" customFormat="false" ht="18.7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</row>
    <row r="662" customFormat="false" ht="18.7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</row>
    <row r="663" customFormat="false" ht="18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</row>
    <row r="664" customFormat="false" ht="18.7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</row>
    <row r="665" customFormat="false" ht="18.7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</row>
    <row r="666" customFormat="false" ht="18.7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</row>
    <row r="667" customFormat="false" ht="18.7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</row>
    <row r="668" customFormat="false" ht="18.7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</row>
    <row r="669" customFormat="false" ht="18.7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</row>
    <row r="670" customFormat="false" ht="18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</row>
    <row r="671" customFormat="false" ht="18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</row>
    <row r="672" customFormat="false" ht="18.7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</row>
    <row r="673" customFormat="false" ht="18.7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</row>
    <row r="674" customFormat="false" ht="18.7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</row>
    <row r="675" customFormat="false" ht="18.7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</row>
    <row r="676" customFormat="false" ht="18.7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</row>
    <row r="677" customFormat="false" ht="18.7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8.7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</row>
    <row r="679" customFormat="false" ht="18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</row>
    <row r="680" customFormat="false" ht="18.7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</row>
    <row r="681" customFormat="false" ht="18.7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</row>
    <row r="682" customFormat="false" ht="18.7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</row>
    <row r="683" customFormat="false" ht="18.7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</row>
    <row r="684" customFormat="false" ht="18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</row>
    <row r="685" customFormat="false" ht="18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</row>
    <row r="686" customFormat="false" ht="18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</row>
    <row r="687" customFormat="false" ht="18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</row>
    <row r="688" customFormat="false" ht="18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</row>
    <row r="689" customFormat="false" ht="18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</row>
    <row r="690" customFormat="false" ht="18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</row>
    <row r="691" customFormat="false" ht="18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</row>
    <row r="692" customFormat="false" ht="18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</row>
    <row r="693" customFormat="false" ht="18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</row>
    <row r="694" customFormat="false" ht="18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</row>
    <row r="695" customFormat="false" ht="18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</row>
    <row r="696" customFormat="false" ht="18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</row>
    <row r="697" customFormat="false" ht="18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</row>
    <row r="698" customFormat="false" ht="18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</row>
    <row r="699" customFormat="false" ht="18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</row>
    <row r="700" customFormat="false" ht="18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</row>
    <row r="701" customFormat="false" ht="18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</row>
    <row r="702" customFormat="false" ht="18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</row>
    <row r="703" customFormat="false" ht="18.7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</row>
    <row r="704" customFormat="false" ht="18.7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</row>
    <row r="705" customFormat="false" ht="18.7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</row>
    <row r="706" customFormat="false" ht="18.7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</row>
    <row r="707" customFormat="false" ht="18.7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</row>
    <row r="708" customFormat="false" ht="18.7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</row>
    <row r="709" customFormat="false" ht="18.7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</row>
    <row r="710" customFormat="false" ht="18.7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</row>
    <row r="711" customFormat="false" ht="18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</row>
    <row r="712" customFormat="false" ht="18.7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8.7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</row>
    <row r="714" customFormat="false" ht="18.7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</row>
    <row r="715" customFormat="false" ht="18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</row>
    <row r="716" customFormat="false" ht="18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</row>
    <row r="717" customFormat="false" ht="18.7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</row>
    <row r="718" customFormat="false" ht="18.7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</row>
    <row r="719" customFormat="false" ht="18.7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</row>
    <row r="720" customFormat="false" ht="18.7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</row>
    <row r="721" customFormat="false" ht="18.7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</row>
    <row r="722" customFormat="false" ht="18.7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</row>
    <row r="723" customFormat="false" ht="18.7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</row>
    <row r="724" customFormat="false" ht="18.7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</row>
    <row r="725" customFormat="false" ht="18.7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</row>
    <row r="726" customFormat="false" ht="18.7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</row>
    <row r="727" customFormat="false" ht="18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</row>
    <row r="728" customFormat="false" ht="18.7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</row>
    <row r="729" customFormat="false" ht="18.7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</row>
    <row r="730" customFormat="false" ht="18.7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</row>
    <row r="731" customFormat="false" ht="18.7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</row>
    <row r="732" customFormat="false" ht="18.7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</row>
    <row r="733" customFormat="false" ht="18.7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</row>
    <row r="734" customFormat="false" ht="18.7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</row>
    <row r="735" customFormat="false" ht="18.7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</row>
    <row r="736" customFormat="false" ht="18.7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</row>
    <row r="737" customFormat="false" ht="18.7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</row>
    <row r="738" customFormat="false" ht="18.7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</row>
    <row r="739" customFormat="false" ht="18.7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</row>
    <row r="740" customFormat="false" ht="18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</row>
    <row r="741" customFormat="false" ht="18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</row>
    <row r="742" customFormat="false" ht="18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</row>
    <row r="743" customFormat="false" ht="18.7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</row>
    <row r="744" customFormat="false" ht="18.7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</row>
    <row r="745" customFormat="false" ht="18.7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</row>
    <row r="746" customFormat="false" ht="18.7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</row>
    <row r="747" customFormat="false" ht="18.7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</row>
    <row r="748" customFormat="false" ht="18.7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</row>
    <row r="749" customFormat="false" ht="18.7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</row>
    <row r="750" customFormat="false" ht="18.7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</row>
    <row r="751" customFormat="false" ht="18.7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</row>
    <row r="752" customFormat="false" ht="18.7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</row>
    <row r="753" customFormat="false" ht="18.7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</row>
    <row r="754" customFormat="false" ht="18.7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</row>
    <row r="755" customFormat="false" ht="18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</row>
    <row r="756" customFormat="false" ht="18.7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</row>
    <row r="757" customFormat="false" ht="18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</row>
    <row r="758" customFormat="false" ht="18.7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</row>
    <row r="759" customFormat="false" ht="18.7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</row>
    <row r="760" customFormat="false" ht="18.7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</row>
    <row r="761" customFormat="false" ht="18.7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8.7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</row>
    <row r="763" customFormat="false" ht="18.7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</row>
    <row r="764" customFormat="false" ht="18.7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</row>
    <row r="765" customFormat="false" ht="18.7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</row>
    <row r="766" customFormat="false" ht="18.7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</row>
    <row r="767" customFormat="false" ht="18.7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</row>
    <row r="768" customFormat="false" ht="18.7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</row>
    <row r="769" customFormat="false" ht="18.7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</row>
    <row r="770" customFormat="false" ht="18.7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</row>
    <row r="771" customFormat="false" ht="18.7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</row>
    <row r="772" customFormat="false" ht="18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</row>
    <row r="773" customFormat="false" ht="18.7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</row>
    <row r="774" customFormat="false" ht="18.7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</row>
    <row r="775" customFormat="false" ht="18.7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</row>
    <row r="776" customFormat="false" ht="18.7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8.7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</row>
    <row r="778" customFormat="false" ht="18.7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</row>
    <row r="779" customFormat="false" ht="18.7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</row>
    <row r="780" customFormat="false" ht="18.7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</row>
    <row r="781" customFormat="false" ht="18.7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</row>
    <row r="782" customFormat="false" ht="18.7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</row>
    <row r="783" customFormat="false" ht="18.7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</row>
    <row r="784" customFormat="false" ht="18.7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</row>
    <row r="785" customFormat="false" ht="18.7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</row>
    <row r="786" customFormat="false" ht="18.7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</row>
    <row r="787" customFormat="false" ht="18.7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</row>
    <row r="788" customFormat="false" ht="18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</row>
    <row r="789" customFormat="false" ht="18.7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</row>
    <row r="790" customFormat="false" ht="18.7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</row>
    <row r="791" customFormat="false" ht="18.7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8.7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</row>
    <row r="793" customFormat="false" ht="18.7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</row>
    <row r="794" customFormat="false" ht="18.7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</row>
    <row r="795" customFormat="false" ht="18.7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</row>
    <row r="796" customFormat="false" ht="18.7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8.7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</row>
    <row r="798" customFormat="false" ht="18.7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</row>
    <row r="799" customFormat="false" ht="18.7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</row>
    <row r="800" customFormat="false" ht="18.7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</row>
    <row r="801" customFormat="false" ht="18.7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</row>
    <row r="802" customFormat="false" ht="18.7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</row>
    <row r="803" customFormat="false" ht="18.7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</row>
    <row r="804" customFormat="false" ht="18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</row>
    <row r="805" customFormat="false" ht="18.7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</row>
    <row r="806" customFormat="false" ht="18.7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</row>
    <row r="807" customFormat="false" ht="18.7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</row>
    <row r="808" customFormat="false" ht="18.7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</row>
    <row r="809" customFormat="false" ht="18.7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</row>
    <row r="810" customFormat="false" ht="18.7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</row>
    <row r="811" customFormat="false" ht="18.7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</row>
    <row r="812" customFormat="false" ht="18.7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</row>
    <row r="813" customFormat="false" ht="18.7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</row>
    <row r="814" customFormat="false" ht="18.7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</row>
    <row r="815" customFormat="false" ht="18.7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</row>
    <row r="816" customFormat="false" ht="18.7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</row>
    <row r="817" customFormat="false" ht="18.7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</row>
    <row r="818" customFormat="false" ht="18.7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</row>
    <row r="819" customFormat="false" ht="18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</row>
    <row r="820" customFormat="false" ht="18.7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</row>
    <row r="821" customFormat="false" ht="18.7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</row>
    <row r="822" customFormat="false" ht="18.7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</row>
    <row r="823" customFormat="false" ht="18.7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</row>
    <row r="824" customFormat="false" ht="18.7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</row>
    <row r="825" customFormat="false" ht="18.7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</row>
    <row r="826" customFormat="false" ht="18.7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</row>
    <row r="827" customFormat="false" ht="18.7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</row>
    <row r="828" customFormat="false" ht="18.7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</row>
    <row r="829" customFormat="false" ht="18.7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</row>
    <row r="830" customFormat="false" ht="18.7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</row>
    <row r="831" customFormat="false" ht="18.7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</row>
    <row r="832" customFormat="false" ht="18.7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</row>
    <row r="833" customFormat="false" ht="18.7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</row>
    <row r="834" customFormat="false" ht="18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</row>
    <row r="835" customFormat="false" ht="18.7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</row>
    <row r="836" customFormat="false" ht="18.7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</row>
    <row r="837" customFormat="false" ht="18.7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</row>
    <row r="838" customFormat="false" ht="18.7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</row>
    <row r="839" customFormat="false" ht="18.7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</row>
    <row r="840" customFormat="false" ht="18.7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</row>
    <row r="841" customFormat="false" ht="18.7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</row>
    <row r="842" customFormat="false" ht="18.7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</row>
    <row r="843" customFormat="false" ht="18.7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</row>
    <row r="844" customFormat="false" ht="18.7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</row>
    <row r="845" customFormat="false" ht="18.7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</row>
    <row r="846" customFormat="false" ht="18.7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</row>
    <row r="847" customFormat="false" ht="18.7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</row>
    <row r="848" customFormat="false" ht="18.7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</row>
    <row r="849" customFormat="false" ht="18.7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</row>
    <row r="850" customFormat="false" ht="18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8.7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</row>
    <row r="852" customFormat="false" ht="18.7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</row>
    <row r="853" customFormat="false" ht="18.7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</row>
    <row r="854" customFormat="false" ht="18.7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</row>
    <row r="855" customFormat="false" ht="18.7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</row>
    <row r="856" customFormat="false" ht="18.7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</row>
    <row r="857" customFormat="false" ht="18.7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</row>
    <row r="858" customFormat="false" ht="18.7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</row>
    <row r="859" customFormat="false" ht="18.7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</row>
    <row r="860" customFormat="false" ht="18.7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</row>
    <row r="861" customFormat="false" ht="18.7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</row>
    <row r="862" customFormat="false" ht="18.7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</row>
    <row r="863" customFormat="false" ht="18.7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</row>
    <row r="864" customFormat="false" ht="18.7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</row>
    <row r="865" customFormat="false" ht="18.7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</row>
    <row r="866" customFormat="false" ht="18.7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</row>
    <row r="867" customFormat="false" ht="18.7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</row>
    <row r="868" customFormat="false" ht="18.7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</row>
    <row r="869" customFormat="false" ht="18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</row>
    <row r="870" customFormat="false" ht="18.7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</row>
    <row r="871" customFormat="false" ht="18.7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</row>
    <row r="872" customFormat="false" ht="18.7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</row>
    <row r="873" customFormat="false" ht="18.7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</row>
    <row r="874" customFormat="false" ht="18.7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</row>
    <row r="875" customFormat="false" ht="18.7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</row>
    <row r="876" customFormat="false" ht="18.7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</row>
    <row r="877" customFormat="false" ht="18.7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</row>
    <row r="878" customFormat="false" ht="18.7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</row>
    <row r="879" customFormat="false" ht="18.7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</row>
    <row r="880" customFormat="false" ht="18.7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8.7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</row>
    <row r="882" customFormat="false" ht="18.7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</row>
    <row r="883" customFormat="false" ht="18.7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</row>
    <row r="884" customFormat="false" ht="18.7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</row>
    <row r="885" customFormat="false" ht="18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</row>
    <row r="886" customFormat="false" ht="18.7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</row>
    <row r="887" customFormat="false" ht="18.7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</row>
    <row r="888" customFormat="false" ht="18.7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</row>
    <row r="889" customFormat="false" ht="18.7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</row>
    <row r="890" customFormat="false" ht="18.7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</row>
    <row r="891" customFormat="false" ht="18.7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</row>
    <row r="892" customFormat="false" ht="18.7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</row>
    <row r="893" customFormat="false" ht="18.7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</row>
    <row r="894" customFormat="false" ht="18.7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</row>
    <row r="895" customFormat="false" ht="18.7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</row>
    <row r="896" customFormat="false" ht="18.7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</row>
    <row r="897" customFormat="false" ht="18.7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</row>
    <row r="898" customFormat="false" ht="18.7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</row>
    <row r="899" customFormat="false" ht="18.7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</row>
    <row r="900" customFormat="false" ht="18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</row>
    <row r="901" customFormat="false" ht="18.7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</row>
    <row r="902" customFormat="false" ht="18.7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</row>
    <row r="903" customFormat="false" ht="18.7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</row>
    <row r="904" customFormat="false" ht="18.7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</row>
    <row r="905" customFormat="false" ht="18.7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</row>
    <row r="906" customFormat="false" ht="18.7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</row>
    <row r="907" customFormat="false" ht="18.7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</row>
    <row r="908" customFormat="false" ht="18.7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</row>
    <row r="909" customFormat="false" ht="18.7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</row>
    <row r="910" customFormat="false" ht="18.7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</row>
    <row r="911" customFormat="false" ht="18.7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</row>
    <row r="912" customFormat="false" ht="18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</row>
    <row r="913" customFormat="false" ht="18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</row>
    <row r="914" customFormat="false" ht="18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</row>
    <row r="915" customFormat="false" ht="18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</row>
    <row r="916" customFormat="false" ht="18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</row>
    <row r="917" customFormat="false" ht="18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</row>
    <row r="918" customFormat="false" ht="18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</row>
    <row r="919" customFormat="false" ht="18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</row>
    <row r="920" customFormat="false" ht="18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</row>
    <row r="921" customFormat="false" ht="18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</row>
    <row r="922" customFormat="false" ht="18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</row>
    <row r="923" customFormat="false" ht="18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</row>
    <row r="924" customFormat="false" ht="18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</row>
    <row r="925" customFormat="false" ht="18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</row>
    <row r="926" customFormat="false" ht="18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</row>
    <row r="927" customFormat="false" ht="18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</row>
    <row r="928" customFormat="false" ht="18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</row>
    <row r="929" customFormat="false" ht="18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</row>
    <row r="930" customFormat="false" ht="18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</row>
    <row r="931" customFormat="false" ht="18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</row>
    <row r="932" customFormat="false" ht="18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</row>
    <row r="933" customFormat="false" ht="18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</row>
    <row r="934" customFormat="false" ht="18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</row>
    <row r="935" customFormat="false" ht="18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</row>
    <row r="936" customFormat="false" ht="18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</row>
    <row r="937" customFormat="false" ht="18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</row>
    <row r="938" customFormat="false" ht="18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</row>
    <row r="939" customFormat="false" ht="18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</row>
    <row r="940" customFormat="false" ht="18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</row>
    <row r="941" customFormat="false" ht="18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</row>
    <row r="942" customFormat="false" ht="18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</row>
    <row r="943" customFormat="false" ht="18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</row>
    <row r="944" customFormat="false" ht="18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</row>
    <row r="945" customFormat="false" ht="18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</row>
    <row r="946" customFormat="false" ht="18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</row>
    <row r="947" customFormat="false" ht="18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</row>
    <row r="948" customFormat="false" ht="18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</row>
    <row r="949" customFormat="false" ht="18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</row>
    <row r="950" customFormat="false" ht="18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</row>
    <row r="951" customFormat="false" ht="18.7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</row>
    <row r="952" customFormat="false" ht="18.7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</row>
    <row r="953" customFormat="false" ht="18.7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</row>
    <row r="954" customFormat="false" ht="18.7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</row>
    <row r="955" customFormat="false" ht="18.7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</row>
    <row r="956" customFormat="false" ht="18.7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</row>
    <row r="957" customFormat="false" ht="18.7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</row>
    <row r="958" customFormat="false" ht="18.7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</row>
    <row r="959" customFormat="false" ht="18.7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</row>
    <row r="960" customFormat="false" ht="18.7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</row>
    <row r="961" customFormat="false" ht="18.7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</row>
    <row r="962" customFormat="false" ht="18.7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</row>
    <row r="963" customFormat="false" ht="18.7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</row>
    <row r="964" customFormat="false" ht="18.7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</row>
    <row r="965" customFormat="false" ht="18.7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</row>
    <row r="966" customFormat="false" ht="18.7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</row>
    <row r="967" customFormat="false" ht="18.7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</row>
    <row r="968" customFormat="false" ht="18.7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</row>
    <row r="969" customFormat="false" ht="18.7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</row>
    <row r="970" customFormat="false" ht="18.7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</row>
    <row r="971" customFormat="false" ht="18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</row>
    <row r="972" customFormat="false" ht="18.7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</row>
    <row r="973" customFormat="false" ht="18.7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</row>
    <row r="974" customFormat="false" ht="18.7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</row>
    <row r="975" customFormat="false" ht="18.7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</row>
    <row r="976" customFormat="false" ht="18.7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</row>
    <row r="977" customFormat="false" ht="18.7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</row>
    <row r="978" customFormat="false" ht="18.7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</row>
    <row r="979" customFormat="false" ht="18.7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</row>
    <row r="980" customFormat="false" ht="18.7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</row>
    <row r="981" customFormat="false" ht="18.7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</row>
    <row r="982" customFormat="false" ht="18.7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</row>
    <row r="983" customFormat="false" ht="18.7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</row>
    <row r="984" customFormat="false" ht="18.7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</row>
    <row r="985" customFormat="false" ht="18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</row>
    <row r="986" customFormat="false" ht="18.7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</row>
    <row r="987" customFormat="false" ht="18.7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</row>
    <row r="988" customFormat="false" ht="18.7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</row>
    <row r="989" customFormat="false" ht="18.7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</row>
    <row r="990" customFormat="false" ht="18.7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</row>
    <row r="991" customFormat="false" ht="18.7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</row>
    <row r="992" customFormat="false" ht="18.7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</row>
    <row r="993" customFormat="false" ht="18.7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</row>
    <row r="994" customFormat="false" ht="18.7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</row>
    <row r="995" customFormat="false" ht="18.7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8.7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</row>
    <row r="997" customFormat="false" ht="18.7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</row>
    <row r="998" customFormat="false" ht="18.7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</row>
    <row r="999" customFormat="false" ht="18.7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</row>
    <row r="1000" customFormat="false" ht="18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8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</row>
    <row r="1002" customFormat="false" ht="18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</row>
    <row r="1003" customFormat="false" ht="18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</row>
    <row r="1004" customFormat="false" ht="18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</row>
    <row r="1005" customFormat="false" ht="18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</row>
    <row r="1006" customFormat="false" ht="18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</row>
    <row r="1007" customFormat="false" ht="18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</row>
    <row r="1008" customFormat="false" ht="18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</row>
    <row r="1009" customFormat="false" ht="18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</row>
    <row r="1010" customFormat="false" ht="18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</row>
    <row r="1011" customFormat="false" ht="18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</row>
    <row r="1012" customFormat="false" ht="18.7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</row>
    <row r="1013" customFormat="false" ht="18.7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</row>
    <row r="1014" customFormat="false" ht="18.7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</row>
    <row r="1015" customFormat="false" ht="18.7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</row>
    <row r="1016" customFormat="false" ht="18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</row>
    <row r="1017" customFormat="false" ht="18.7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</row>
    <row r="1018" customFormat="false" ht="18.7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</row>
    <row r="1019" customFormat="false" ht="18.7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</row>
    <row r="1020" customFormat="false" ht="18.7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</row>
    <row r="1021" customFormat="false" ht="18.7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</row>
    <row r="1022" customFormat="false" ht="18.7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8.7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</row>
    <row r="1024" customFormat="false" ht="18.7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</row>
    <row r="1025" customFormat="false" ht="18.7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</row>
    <row r="1026" customFormat="false" ht="18.7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</row>
    <row r="1027" customFormat="false" ht="18.7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8.7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</row>
    <row r="1029" customFormat="false" ht="18.7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</row>
    <row r="1030" customFormat="false" ht="18.7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</row>
    <row r="1031" customFormat="false" ht="18.7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8.7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</row>
    <row r="1033" customFormat="false" ht="18.7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</row>
    <row r="1034" customFormat="false" ht="18.7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</row>
    <row r="1035" customFormat="false" ht="18.7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</row>
    <row r="1036" customFormat="false" ht="18.7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</row>
    <row r="1037" customFormat="false" ht="18.7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</row>
    <row r="1038" customFormat="false" ht="18.7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</row>
    <row r="1039" customFormat="false" ht="18.7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</row>
    <row r="1040" customFormat="false" ht="18.7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</row>
    <row r="1041" customFormat="false" ht="18.7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</row>
    <row r="1042" customFormat="false" ht="18.7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</row>
    <row r="1043" customFormat="false" ht="18.7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</row>
    <row r="1044" customFormat="false" ht="18.7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</row>
    <row r="1045" customFormat="false" ht="18.7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</row>
    <row r="1046" customFormat="false" ht="18.7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</row>
    <row r="1047" customFormat="false" ht="18.7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</row>
    <row r="1048" customFormat="false" ht="18.7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</row>
    <row r="1049" customFormat="false" ht="18.7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</row>
    <row r="1050" customFormat="false" ht="18.7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</row>
    <row r="1051" customFormat="false" ht="18.7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</row>
    <row r="1052" customFormat="false" ht="18.7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</row>
    <row r="1053" customFormat="false" ht="18.7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</row>
    <row r="1054" customFormat="false" ht="18.7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</row>
    <row r="1055" customFormat="false" ht="18.7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</row>
    <row r="1056" customFormat="false" ht="18.7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</row>
    <row r="1057" customFormat="false" ht="18.7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</row>
    <row r="1058" customFormat="false" ht="18.7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</row>
    <row r="1059" customFormat="false" ht="18.7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</row>
    <row r="1060" customFormat="false" ht="18.7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</row>
    <row r="1061" customFormat="false" ht="18.7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</row>
    <row r="1062" customFormat="false" ht="18.7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</row>
    <row r="1063" customFormat="false" ht="18.7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</row>
    <row r="1064" customFormat="false" ht="18.7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8.7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</row>
    <row r="1066" customFormat="false" ht="18.7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</row>
    <row r="1067" customFormat="false" ht="18.7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</row>
    <row r="1068" customFormat="false" ht="18.7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</row>
    <row r="1069" customFormat="false" ht="18.7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</row>
    <row r="1070" customFormat="false" ht="18.7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</row>
    <row r="1071" customFormat="false" ht="18.7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</row>
    <row r="1072" customFormat="false" ht="18.7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</row>
    <row r="1073" customFormat="false" ht="18.7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</row>
    <row r="1074" customFormat="false" ht="18.7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</row>
    <row r="1075" customFormat="false" ht="18.7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</row>
    <row r="1076" customFormat="false" ht="18.7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</row>
    <row r="1077" customFormat="false" ht="18.7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</row>
    <row r="1078" customFormat="false" ht="18.7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</row>
    <row r="1079" customFormat="false" ht="18.7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</row>
    <row r="1080" customFormat="false" ht="18.7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</row>
    <row r="1081" customFormat="false" ht="18.7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</row>
    <row r="1082" customFormat="false" ht="18.7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</row>
    <row r="1083" customFormat="false" ht="18.7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</row>
    <row r="1084" customFormat="false" ht="18.7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8.7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</row>
    <row r="1086" customFormat="false" ht="18.7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</row>
    <row r="1087" customFormat="false" ht="18.7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</row>
    <row r="1088" customFormat="false" ht="18.7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</row>
    <row r="1089" customFormat="false" ht="18.7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</row>
    <row r="1090" customFormat="false" ht="18.7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</row>
    <row r="1091" customFormat="false" ht="18.7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</row>
    <row r="1092" customFormat="false" ht="18.7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</row>
    <row r="1093" customFormat="false" ht="18.7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</row>
    <row r="1094" customFormat="false" ht="18.7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</row>
    <row r="1095" customFormat="false" ht="18.7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</row>
    <row r="1096" customFormat="false" ht="18.7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</row>
    <row r="1097" customFormat="false" ht="18.7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</row>
    <row r="1098" customFormat="false" ht="18.7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</row>
    <row r="1099" customFormat="false" ht="18.7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</row>
    <row r="1100" customFormat="false" ht="18.7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</row>
    <row r="1101" customFormat="false" ht="18.7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</row>
    <row r="1102" customFormat="false" ht="18.7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</row>
    <row r="1103" customFormat="false" ht="18.7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</row>
    <row r="1104" customFormat="false" ht="18.7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</row>
    <row r="1105" customFormat="false" ht="18.7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</row>
    <row r="1106" customFormat="false" ht="18.7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</row>
    <row r="1107" customFormat="false" ht="18.7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</row>
    <row r="1108" customFormat="false" ht="18.7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</row>
    <row r="1109" customFormat="false" ht="18.7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</row>
    <row r="1110" customFormat="false" ht="18.75" hidden="false" customHeight="fals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</row>
    <row r="1111" customFormat="false" ht="18.75" hidden="false" customHeight="fals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</row>
    <row r="1112" customFormat="false" ht="18.75" hidden="false" customHeight="false" outlineLevel="0" collapsed="false">
      <c r="A1112" s="139"/>
      <c r="B1112" s="139"/>
      <c r="C1112" s="139"/>
      <c r="D1112" s="139"/>
      <c r="E1112" s="139"/>
      <c r="F1112" s="139"/>
      <c r="G1112" s="139"/>
      <c r="H1112" s="139"/>
      <c r="I1112" s="139"/>
      <c r="J1112" s="139"/>
      <c r="K1112" s="139"/>
    </row>
    <row r="1113" customFormat="false" ht="18.75" hidden="false" customHeight="false" outlineLevel="0" collapsed="false">
      <c r="A1113" s="139"/>
      <c r="B1113" s="139"/>
      <c r="C1113" s="139"/>
      <c r="D1113" s="139"/>
      <c r="E1113" s="139"/>
      <c r="F1113" s="139"/>
      <c r="G1113" s="139"/>
      <c r="H1113" s="139"/>
      <c r="I1113" s="139"/>
      <c r="J1113" s="139"/>
      <c r="K1113" s="139"/>
    </row>
    <row r="1114" customFormat="false" ht="18.75" hidden="false" customHeight="false" outlineLevel="0" collapsed="false">
      <c r="A1114" s="139"/>
      <c r="B1114" s="139"/>
      <c r="C1114" s="139"/>
      <c r="D1114" s="139"/>
      <c r="E1114" s="139"/>
      <c r="F1114" s="139"/>
      <c r="G1114" s="139"/>
      <c r="H1114" s="139"/>
      <c r="I1114" s="139"/>
      <c r="J1114" s="139"/>
      <c r="K1114" s="139"/>
    </row>
    <row r="1115" customFormat="false" ht="18.75" hidden="false" customHeight="false" outlineLevel="0" collapsed="false">
      <c r="A1115" s="139"/>
      <c r="B1115" s="139"/>
      <c r="C1115" s="139"/>
      <c r="D1115" s="139"/>
      <c r="E1115" s="139"/>
      <c r="F1115" s="139"/>
      <c r="G1115" s="139"/>
      <c r="H1115" s="139"/>
      <c r="I1115" s="139"/>
      <c r="J1115" s="139"/>
      <c r="K1115" s="139"/>
    </row>
    <row r="1116" customFormat="false" ht="18.75" hidden="false" customHeight="false" outlineLevel="0" collapsed="false">
      <c r="A1116" s="139"/>
      <c r="B1116" s="139"/>
      <c r="C1116" s="139"/>
      <c r="D1116" s="139"/>
      <c r="E1116" s="139"/>
      <c r="F1116" s="139"/>
      <c r="G1116" s="139"/>
      <c r="H1116" s="139"/>
      <c r="I1116" s="139"/>
      <c r="J1116" s="139"/>
      <c r="K1116" s="139"/>
    </row>
    <row r="1117" customFormat="false" ht="18.75" hidden="false" customHeight="false" outlineLevel="0" collapsed="false">
      <c r="A1117" s="139"/>
      <c r="B1117" s="139"/>
      <c r="C1117" s="139"/>
      <c r="D1117" s="139"/>
      <c r="E1117" s="139"/>
      <c r="F1117" s="139"/>
      <c r="G1117" s="139"/>
      <c r="H1117" s="139"/>
      <c r="I1117" s="139"/>
      <c r="J1117" s="139"/>
      <c r="K1117" s="139"/>
    </row>
    <row r="1118" customFormat="false" ht="18.75" hidden="false" customHeight="false" outlineLevel="0" collapsed="false">
      <c r="A1118" s="139"/>
      <c r="B1118" s="139"/>
      <c r="C1118" s="139"/>
      <c r="D1118" s="139"/>
      <c r="E1118" s="139"/>
      <c r="F1118" s="139"/>
      <c r="G1118" s="139"/>
      <c r="H1118" s="139"/>
      <c r="I1118" s="139"/>
      <c r="J1118" s="139"/>
      <c r="K1118" s="139"/>
    </row>
    <row r="1119" customFormat="false" ht="18.75" hidden="false" customHeight="false" outlineLevel="0" collapsed="false">
      <c r="A1119" s="139"/>
      <c r="B1119" s="139"/>
      <c r="C1119" s="139"/>
      <c r="D1119" s="139"/>
      <c r="E1119" s="139"/>
      <c r="F1119" s="139"/>
      <c r="G1119" s="139"/>
      <c r="H1119" s="139"/>
      <c r="I1119" s="139"/>
      <c r="J1119" s="139"/>
      <c r="K1119" s="139"/>
    </row>
    <row r="1120" customFormat="false" ht="18.75" hidden="false" customHeight="false" outlineLevel="0" collapsed="false">
      <c r="A1120" s="139"/>
      <c r="B1120" s="139"/>
      <c r="C1120" s="139"/>
      <c r="D1120" s="139"/>
      <c r="E1120" s="139"/>
      <c r="F1120" s="139"/>
      <c r="G1120" s="139"/>
      <c r="H1120" s="139"/>
      <c r="I1120" s="139"/>
      <c r="J1120" s="139"/>
      <c r="K1120" s="139"/>
    </row>
    <row r="1121" customFormat="false" ht="18.75" hidden="false" customHeight="false" outlineLevel="0" collapsed="false">
      <c r="A1121" s="139"/>
      <c r="B1121" s="139"/>
      <c r="C1121" s="139"/>
      <c r="D1121" s="139"/>
      <c r="E1121" s="139"/>
      <c r="F1121" s="139"/>
      <c r="G1121" s="139"/>
      <c r="H1121" s="139"/>
      <c r="I1121" s="139"/>
      <c r="J1121" s="139"/>
      <c r="K1121" s="139"/>
    </row>
    <row r="1122" customFormat="false" ht="18.75" hidden="false" customHeight="false" outlineLevel="0" collapsed="false">
      <c r="A1122" s="139"/>
      <c r="B1122" s="139"/>
      <c r="C1122" s="139"/>
      <c r="D1122" s="139"/>
      <c r="E1122" s="139"/>
      <c r="F1122" s="139"/>
      <c r="G1122" s="139"/>
      <c r="H1122" s="139"/>
      <c r="I1122" s="139"/>
      <c r="J1122" s="139"/>
      <c r="K1122" s="139"/>
    </row>
    <row r="1123" customFormat="false" ht="18.75" hidden="false" customHeight="false" outlineLevel="0" collapsed="false">
      <c r="A1123" s="139"/>
      <c r="B1123" s="139"/>
      <c r="C1123" s="139"/>
      <c r="D1123" s="139"/>
      <c r="E1123" s="139"/>
      <c r="F1123" s="139"/>
      <c r="G1123" s="139"/>
      <c r="H1123" s="139"/>
      <c r="I1123" s="139"/>
      <c r="J1123" s="139"/>
      <c r="K1123" s="139"/>
    </row>
    <row r="1124" customFormat="false" ht="18.75" hidden="false" customHeight="fals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I1124" s="139"/>
      <c r="J1124" s="139"/>
      <c r="K1124" s="139"/>
    </row>
    <row r="1125" customFormat="false" ht="18.75" hidden="false" customHeight="false" outlineLevel="0" collapsed="false">
      <c r="A1125" s="139"/>
      <c r="B1125" s="139"/>
      <c r="C1125" s="139"/>
      <c r="D1125" s="139"/>
      <c r="E1125" s="139"/>
      <c r="F1125" s="139"/>
      <c r="G1125" s="139"/>
      <c r="H1125" s="139"/>
      <c r="I1125" s="139"/>
      <c r="J1125" s="139"/>
      <c r="K1125" s="139"/>
    </row>
    <row r="1126" customFormat="false" ht="18.75" hidden="false" customHeight="false" outlineLevel="0" collapsed="false">
      <c r="A1126" s="139"/>
      <c r="B1126" s="139"/>
      <c r="C1126" s="139"/>
      <c r="D1126" s="139"/>
      <c r="E1126" s="139"/>
      <c r="F1126" s="139"/>
      <c r="G1126" s="139"/>
      <c r="H1126" s="139"/>
      <c r="I1126" s="139"/>
      <c r="J1126" s="139"/>
      <c r="K1126" s="139"/>
    </row>
    <row r="1127" customFormat="false" ht="18.75" hidden="false" customHeight="false" outlineLevel="0" collapsed="false">
      <c r="A1127" s="139"/>
      <c r="B1127" s="139"/>
      <c r="C1127" s="139"/>
      <c r="D1127" s="139"/>
      <c r="E1127" s="139"/>
      <c r="F1127" s="139"/>
      <c r="G1127" s="139"/>
      <c r="H1127" s="139"/>
      <c r="I1127" s="139"/>
      <c r="J1127" s="139"/>
      <c r="K1127" s="139"/>
    </row>
    <row r="1128" customFormat="false" ht="18.75" hidden="false" customHeight="false" outlineLevel="0" collapsed="false">
      <c r="A1128" s="139"/>
      <c r="B1128" s="139"/>
      <c r="C1128" s="139"/>
      <c r="D1128" s="139"/>
      <c r="E1128" s="139"/>
      <c r="F1128" s="139"/>
      <c r="G1128" s="139"/>
      <c r="H1128" s="139"/>
      <c r="I1128" s="139"/>
      <c r="J1128" s="139"/>
      <c r="K1128" s="139"/>
    </row>
    <row r="1129" customFormat="false" ht="18.75" hidden="false" customHeight="false" outlineLevel="0" collapsed="false">
      <c r="A1129" s="139"/>
      <c r="B1129" s="139"/>
      <c r="C1129" s="139"/>
      <c r="D1129" s="139"/>
      <c r="E1129" s="139"/>
      <c r="F1129" s="139"/>
      <c r="G1129" s="139"/>
      <c r="H1129" s="139"/>
      <c r="I1129" s="139"/>
      <c r="J1129" s="139"/>
      <c r="K1129" s="139"/>
    </row>
    <row r="1130" customFormat="false" ht="18.75" hidden="false" customHeight="false" outlineLevel="0" collapsed="false">
      <c r="A1130" s="139"/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8.75" hidden="false" customHeight="false" outlineLevel="0" collapsed="false">
      <c r="A1131" s="139"/>
      <c r="B1131" s="139"/>
      <c r="C1131" s="139"/>
      <c r="D1131" s="139"/>
      <c r="E1131" s="139"/>
      <c r="F1131" s="139"/>
      <c r="G1131" s="139"/>
      <c r="H1131" s="139"/>
      <c r="I1131" s="139"/>
      <c r="J1131" s="139"/>
      <c r="K1131" s="139"/>
    </row>
    <row r="1132" customFormat="false" ht="18.75" hidden="false" customHeight="false" outlineLevel="0" collapsed="false">
      <c r="A1132" s="139"/>
      <c r="B1132" s="139"/>
      <c r="C1132" s="139"/>
      <c r="D1132" s="139"/>
      <c r="E1132" s="139"/>
      <c r="F1132" s="139"/>
      <c r="G1132" s="139"/>
      <c r="H1132" s="139"/>
      <c r="I1132" s="139"/>
      <c r="J1132" s="139"/>
      <c r="K1132" s="139"/>
    </row>
    <row r="1133" customFormat="false" ht="18.75" hidden="false" customHeight="false" outlineLevel="0" collapsed="false">
      <c r="A1133" s="139"/>
      <c r="B1133" s="139"/>
      <c r="C1133" s="139"/>
      <c r="D1133" s="139"/>
      <c r="E1133" s="139"/>
      <c r="F1133" s="139"/>
      <c r="G1133" s="139"/>
      <c r="H1133" s="139"/>
      <c r="I1133" s="139"/>
      <c r="J1133" s="139"/>
      <c r="K1133" s="139"/>
    </row>
    <row r="1134" customFormat="false" ht="18.75" hidden="false" customHeight="false" outlineLevel="0" collapsed="false">
      <c r="A1134" s="139"/>
      <c r="B1134" s="139"/>
      <c r="C1134" s="139"/>
      <c r="D1134" s="139"/>
      <c r="E1134" s="139"/>
      <c r="F1134" s="139"/>
      <c r="G1134" s="139"/>
      <c r="H1134" s="139"/>
      <c r="I1134" s="139"/>
      <c r="J1134" s="139"/>
      <c r="K1134" s="139"/>
    </row>
    <row r="1135" customFormat="false" ht="18.75" hidden="false" customHeight="false" outlineLevel="0" collapsed="false">
      <c r="A1135" s="139"/>
      <c r="B1135" s="139"/>
      <c r="C1135" s="139"/>
      <c r="D1135" s="139"/>
      <c r="E1135" s="139"/>
      <c r="F1135" s="139"/>
      <c r="G1135" s="139"/>
      <c r="H1135" s="139"/>
      <c r="I1135" s="139"/>
      <c r="J1135" s="139"/>
      <c r="K1135" s="139"/>
    </row>
    <row r="1136" customFormat="false" ht="18.75" hidden="false" customHeight="false" outlineLevel="0" collapsed="false">
      <c r="A1136" s="139"/>
      <c r="B1136" s="139"/>
      <c r="C1136" s="139"/>
      <c r="D1136" s="139"/>
      <c r="E1136" s="139"/>
      <c r="F1136" s="139"/>
      <c r="G1136" s="139"/>
      <c r="H1136" s="139"/>
      <c r="I1136" s="139"/>
      <c r="J1136" s="139"/>
      <c r="K1136" s="139"/>
    </row>
    <row r="1137" customFormat="false" ht="18.75" hidden="false" customHeight="false" outlineLevel="0" collapsed="false">
      <c r="A1137" s="139"/>
      <c r="B1137" s="139"/>
      <c r="C1137" s="139"/>
      <c r="D1137" s="139"/>
      <c r="E1137" s="139"/>
      <c r="F1137" s="139"/>
      <c r="G1137" s="139"/>
      <c r="H1137" s="139"/>
      <c r="I1137" s="139"/>
      <c r="J1137" s="139"/>
      <c r="K1137" s="139"/>
    </row>
    <row r="1138" customFormat="false" ht="18.75" hidden="false" customHeight="false" outlineLevel="0" collapsed="false">
      <c r="A1138" s="139"/>
      <c r="B1138" s="139"/>
      <c r="C1138" s="139"/>
      <c r="D1138" s="139"/>
      <c r="E1138" s="139"/>
      <c r="F1138" s="139"/>
      <c r="G1138" s="139"/>
      <c r="H1138" s="139"/>
      <c r="I1138" s="139"/>
      <c r="J1138" s="139"/>
      <c r="K1138" s="139"/>
    </row>
    <row r="1139" customFormat="false" ht="18.75" hidden="false" customHeight="false" outlineLevel="0" collapsed="false">
      <c r="A1139" s="139"/>
      <c r="B1139" s="139"/>
      <c r="C1139" s="139"/>
      <c r="D1139" s="139"/>
      <c r="E1139" s="139"/>
      <c r="F1139" s="139"/>
      <c r="G1139" s="139"/>
      <c r="H1139" s="139"/>
      <c r="I1139" s="139"/>
      <c r="J1139" s="139"/>
      <c r="K1139" s="139"/>
    </row>
    <row r="1140" customFormat="false" ht="18.75" hidden="false" customHeight="false" outlineLevel="0" collapsed="false">
      <c r="A1140" s="139"/>
      <c r="B1140" s="139"/>
      <c r="C1140" s="139"/>
      <c r="D1140" s="139"/>
      <c r="E1140" s="139"/>
      <c r="F1140" s="139"/>
      <c r="G1140" s="139"/>
      <c r="H1140" s="139"/>
      <c r="I1140" s="139"/>
      <c r="J1140" s="139"/>
      <c r="K1140" s="139"/>
    </row>
    <row r="1141" customFormat="false" ht="18.75" hidden="false" customHeight="false" outlineLevel="0" collapsed="false">
      <c r="A1141" s="139"/>
      <c r="B1141" s="139"/>
      <c r="C1141" s="139"/>
      <c r="D1141" s="139"/>
      <c r="E1141" s="139"/>
      <c r="F1141" s="139"/>
      <c r="G1141" s="139"/>
      <c r="H1141" s="139"/>
      <c r="I1141" s="139"/>
      <c r="J1141" s="139"/>
      <c r="K1141" s="139"/>
    </row>
    <row r="1142" customFormat="false" ht="18.75" hidden="false" customHeight="false" outlineLevel="0" collapsed="false">
      <c r="A1142" s="139"/>
      <c r="B1142" s="139"/>
      <c r="C1142" s="139"/>
      <c r="D1142" s="139"/>
      <c r="E1142" s="139"/>
      <c r="F1142" s="139"/>
      <c r="G1142" s="139"/>
      <c r="H1142" s="139"/>
      <c r="I1142" s="139"/>
      <c r="J1142" s="139"/>
      <c r="K1142" s="139"/>
    </row>
    <row r="1143" customFormat="false" ht="18.75" hidden="false" customHeight="false" outlineLevel="0" collapsed="false">
      <c r="A1143" s="139"/>
      <c r="B1143" s="139"/>
      <c r="C1143" s="139"/>
      <c r="D1143" s="139"/>
      <c r="E1143" s="139"/>
      <c r="F1143" s="139"/>
      <c r="G1143" s="139"/>
      <c r="H1143" s="139"/>
      <c r="I1143" s="139"/>
      <c r="J1143" s="139"/>
      <c r="K1143" s="139"/>
    </row>
    <row r="1144" customFormat="false" ht="18.75" hidden="false" customHeight="false" outlineLevel="0" collapsed="false">
      <c r="A1144" s="139"/>
      <c r="B1144" s="139"/>
      <c r="C1144" s="139"/>
      <c r="D1144" s="139"/>
      <c r="E1144" s="139"/>
      <c r="F1144" s="139"/>
      <c r="G1144" s="139"/>
      <c r="H1144" s="139"/>
      <c r="I1144" s="139"/>
      <c r="J1144" s="139"/>
      <c r="K1144" s="139"/>
    </row>
    <row r="1145" customFormat="false" ht="18.75" hidden="false" customHeight="false" outlineLevel="0" collapsed="false">
      <c r="A1145" s="139"/>
      <c r="B1145" s="139"/>
      <c r="C1145" s="139"/>
      <c r="D1145" s="139"/>
      <c r="E1145" s="139"/>
      <c r="F1145" s="139"/>
      <c r="G1145" s="139"/>
      <c r="H1145" s="139"/>
      <c r="I1145" s="139"/>
      <c r="J1145" s="139"/>
      <c r="K1145" s="139"/>
    </row>
    <row r="1146" customFormat="false" ht="18.75" hidden="false" customHeight="false" outlineLevel="0" collapsed="false">
      <c r="A1146" s="139"/>
      <c r="B1146" s="139"/>
      <c r="C1146" s="139"/>
      <c r="D1146" s="139"/>
      <c r="E1146" s="139"/>
      <c r="F1146" s="139"/>
      <c r="G1146" s="139"/>
      <c r="H1146" s="139"/>
      <c r="I1146" s="139"/>
      <c r="J1146" s="139"/>
      <c r="K1146" s="139"/>
    </row>
    <row r="1147" customFormat="false" ht="18.75" hidden="false" customHeight="false" outlineLevel="0" collapsed="false">
      <c r="A1147" s="139"/>
      <c r="B1147" s="139"/>
      <c r="C1147" s="139"/>
      <c r="D1147" s="139"/>
      <c r="E1147" s="139"/>
      <c r="F1147" s="139"/>
      <c r="G1147" s="139"/>
      <c r="H1147" s="139"/>
      <c r="I1147" s="139"/>
      <c r="J1147" s="139"/>
      <c r="K1147" s="139"/>
    </row>
    <row r="1148" customFormat="false" ht="18.75" hidden="false" customHeight="false" outlineLevel="0" collapsed="false">
      <c r="A1148" s="139"/>
      <c r="B1148" s="139"/>
      <c r="C1148" s="139"/>
      <c r="D1148" s="139"/>
      <c r="E1148" s="139"/>
      <c r="F1148" s="139"/>
      <c r="G1148" s="139"/>
      <c r="H1148" s="139"/>
      <c r="I1148" s="139"/>
      <c r="J1148" s="139"/>
      <c r="K1148" s="139"/>
    </row>
    <row r="1149" customFormat="false" ht="18.75" hidden="false" customHeight="false" outlineLevel="0" collapsed="false">
      <c r="A1149" s="139"/>
      <c r="B1149" s="139"/>
      <c r="C1149" s="139"/>
      <c r="D1149" s="139"/>
      <c r="E1149" s="139"/>
      <c r="F1149" s="139"/>
      <c r="G1149" s="139"/>
      <c r="H1149" s="139"/>
      <c r="I1149" s="139"/>
      <c r="J1149" s="139"/>
      <c r="K1149" s="139"/>
    </row>
    <row r="1150" customFormat="false" ht="18.75" hidden="false" customHeight="false" outlineLevel="0" collapsed="false">
      <c r="A1150" s="139"/>
      <c r="B1150" s="139"/>
      <c r="C1150" s="139"/>
      <c r="D1150" s="139"/>
      <c r="E1150" s="139"/>
      <c r="F1150" s="139"/>
      <c r="G1150" s="139"/>
      <c r="H1150" s="139"/>
      <c r="I1150" s="139"/>
      <c r="J1150" s="139"/>
      <c r="K1150" s="139"/>
    </row>
    <row r="1151" customFormat="false" ht="18.75" hidden="false" customHeight="false" outlineLevel="0" collapsed="false">
      <c r="A1151" s="139"/>
      <c r="B1151" s="139"/>
      <c r="C1151" s="139"/>
      <c r="D1151" s="139"/>
      <c r="E1151" s="139"/>
      <c r="F1151" s="139"/>
      <c r="G1151" s="139"/>
      <c r="H1151" s="139"/>
      <c r="I1151" s="139"/>
      <c r="J1151" s="139"/>
      <c r="K1151" s="139"/>
    </row>
    <row r="1152" customFormat="false" ht="18.75" hidden="false" customHeight="false" outlineLevel="0" collapsed="false">
      <c r="A1152" s="139"/>
      <c r="B1152" s="139"/>
      <c r="C1152" s="139"/>
      <c r="D1152" s="139"/>
      <c r="E1152" s="139"/>
      <c r="F1152" s="139"/>
      <c r="G1152" s="139"/>
      <c r="H1152" s="139"/>
      <c r="I1152" s="139"/>
      <c r="J1152" s="139"/>
      <c r="K1152" s="139"/>
    </row>
    <row r="1153" customFormat="false" ht="18.75" hidden="false" customHeight="false" outlineLevel="0" collapsed="false">
      <c r="A1153" s="139"/>
      <c r="B1153" s="139"/>
      <c r="C1153" s="139"/>
      <c r="D1153" s="139"/>
      <c r="E1153" s="139"/>
      <c r="F1153" s="139"/>
      <c r="G1153" s="139"/>
      <c r="H1153" s="139"/>
      <c r="I1153" s="139"/>
      <c r="J1153" s="139"/>
      <c r="K1153" s="139"/>
    </row>
    <row r="1154" customFormat="false" ht="18.75" hidden="false" customHeight="false" outlineLevel="0" collapsed="false">
      <c r="A1154" s="139"/>
      <c r="B1154" s="139"/>
      <c r="C1154" s="139"/>
      <c r="D1154" s="139"/>
      <c r="E1154" s="139"/>
      <c r="F1154" s="139"/>
      <c r="G1154" s="139"/>
      <c r="H1154" s="139"/>
      <c r="I1154" s="139"/>
      <c r="J1154" s="139"/>
      <c r="K1154" s="139"/>
    </row>
    <row r="1155" customFormat="false" ht="18.75" hidden="false" customHeight="false" outlineLevel="0" collapsed="false">
      <c r="A1155" s="139"/>
      <c r="B1155" s="139"/>
      <c r="C1155" s="139"/>
      <c r="D1155" s="139"/>
      <c r="E1155" s="139"/>
      <c r="F1155" s="139"/>
      <c r="G1155" s="139"/>
      <c r="H1155" s="139"/>
      <c r="I1155" s="139"/>
      <c r="J1155" s="139"/>
      <c r="K1155" s="139"/>
    </row>
    <row r="1156" customFormat="false" ht="18.75" hidden="false" customHeight="false" outlineLevel="0" collapsed="false">
      <c r="A1156" s="139"/>
      <c r="B1156" s="139"/>
      <c r="C1156" s="139"/>
      <c r="D1156" s="139"/>
      <c r="E1156" s="139"/>
      <c r="F1156" s="139"/>
      <c r="G1156" s="139"/>
      <c r="H1156" s="139"/>
      <c r="I1156" s="139"/>
      <c r="J1156" s="139"/>
      <c r="K1156" s="139"/>
    </row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</sheetData>
  <mergeCells count="25">
    <mergeCell ref="A2:I2"/>
    <mergeCell ref="J2:AI2"/>
    <mergeCell ref="A3:I3"/>
    <mergeCell ref="J3:AI3"/>
    <mergeCell ref="A50:I50"/>
    <mergeCell ref="J50:AI50"/>
    <mergeCell ref="A51:I51"/>
    <mergeCell ref="J51:AI51"/>
    <mergeCell ref="D53:E53"/>
    <mergeCell ref="M53:O53"/>
    <mergeCell ref="P53:R53"/>
    <mergeCell ref="S53:U53"/>
    <mergeCell ref="Y53:AA53"/>
    <mergeCell ref="AB53:AD53"/>
    <mergeCell ref="AE53:AG53"/>
    <mergeCell ref="A97:I97"/>
    <mergeCell ref="J97:AI97"/>
    <mergeCell ref="A98:I98"/>
    <mergeCell ref="J98:AI98"/>
    <mergeCell ref="M100:O100"/>
    <mergeCell ref="P100:R100"/>
    <mergeCell ref="S100:U100"/>
    <mergeCell ref="Y100:AA100"/>
    <mergeCell ref="AB100:AD100"/>
    <mergeCell ref="AE100:AG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9:23:02Z</dcterms:created>
  <dc:creator>Jaroslav Skořepa</dc:creator>
  <dc:description/>
  <dc:language>en-US</dc:language>
  <cp:lastModifiedBy>Kateřina Sadílková</cp:lastModifiedBy>
  <cp:lastPrinted>2023-05-03T11:22:29Z</cp:lastPrinted>
  <dcterms:modified xsi:type="dcterms:W3CDTF">2023-05-04T17:38:33Z</dcterms:modified>
  <cp:revision>0</cp:revision>
  <dc:subject>CENA : 1 000 001,-Kč</dc:subject>
  <dc:title>Pohár rozhlasu</dc:title>
</cp:coreProperties>
</file>